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56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9</definedName>
    <definedName function="false" hidden="false" localSheetId="11" name="_xlnm.Print_Area" vbProcedure="false">'CUADRO 5.9'!$A$3:$Y$68</definedName>
    <definedName function="false" hidden="false" name="PAX_NACIONAL" vbProcedure="false">'CUADRO 5,2'!$A$6:$N$17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54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36</definedName>
    <definedName function="false" hidden="false" localSheetId="10" name="PAX_NACIONAL" vbProcedure="false">'CUADRO 5.8'!$A$6:$T$86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May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y 2017</t>
  </si>
  <si>
    <t xml:space="preserve">Ene - May 2018</t>
  </si>
  <si>
    <t xml:space="preserve">Variación Mensual %</t>
  </si>
  <si>
    <t xml:space="preserve">May 2018 - May 2017</t>
  </si>
  <si>
    <t xml:space="preserve">Variación Acumulada %</t>
  </si>
  <si>
    <t xml:space="preserve">Ene - May 2018 / Ene - May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yo 2017</t>
  </si>
  <si>
    <t xml:space="preserve">% Var.</t>
  </si>
  <si>
    <t xml:space="preserve">Enero - Mayo 2018</t>
  </si>
  <si>
    <t xml:space="preserve">Enero - May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an Airlines</t>
  </si>
  <si>
    <t xml:space="preserve">Air Europa</t>
  </si>
  <si>
    <t xml:space="preserve">Air France</t>
  </si>
  <si>
    <t xml:space="preserve">Lufthansa</t>
  </si>
  <si>
    <t xml:space="preserve">Aeromexico</t>
  </si>
  <si>
    <t xml:space="preserve">United Airlines</t>
  </si>
  <si>
    <t xml:space="preserve">Lacsa</t>
  </si>
  <si>
    <t xml:space="preserve">Jetblue</t>
  </si>
  <si>
    <t xml:space="preserve">KLM</t>
  </si>
  <si>
    <t xml:space="preserve">Taca</t>
  </si>
  <si>
    <t xml:space="preserve">Aerogal</t>
  </si>
  <si>
    <t xml:space="preserve">TAM</t>
  </si>
  <si>
    <t xml:space="preserve">Lan Peru</t>
  </si>
  <si>
    <t xml:space="preserve">Interjet</t>
  </si>
  <si>
    <t xml:space="preserve">Spirit Airlines</t>
  </si>
  <si>
    <t xml:space="preserve">Delta</t>
  </si>
  <si>
    <t xml:space="preserve">Air Canada</t>
  </si>
  <si>
    <t xml:space="preserve">Aerol. Argentinas</t>
  </si>
  <si>
    <t xml:space="preserve">Turkish Airlines</t>
  </si>
  <si>
    <t xml:space="preserve">Taca International Airlines S.A</t>
  </si>
  <si>
    <t xml:space="preserve">Avior Airlines</t>
  </si>
  <si>
    <t xml:space="preserve">Copa</t>
  </si>
  <si>
    <t xml:space="preserve">Air Panama</t>
  </si>
  <si>
    <t xml:space="preserve">Tame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Etihad Airways</t>
  </si>
  <si>
    <t xml:space="preserve">Sky Lease I.</t>
  </si>
  <si>
    <t xml:space="preserve">Linea A. Carguera de Col</t>
  </si>
  <si>
    <t xml:space="preserve">Airborne Express. Inc</t>
  </si>
  <si>
    <t xml:space="preserve">Kelowna Flightcrft Air Charter Ltd.</t>
  </si>
  <si>
    <t xml:space="preserve">Aerotransporte de Carga Union</t>
  </si>
  <si>
    <t xml:space="preserve">Absa</t>
  </si>
  <si>
    <t xml:space="preserve">Martinair</t>
  </si>
  <si>
    <t xml:space="preserve">Oceanair</t>
  </si>
  <si>
    <t xml:space="preserve">Kalitta Flying Service</t>
  </si>
  <si>
    <t xml:space="preserve">National Air Cargo</t>
  </si>
  <si>
    <t xml:space="preserve">Fedex</t>
  </si>
  <si>
    <t xml:space="preserve">Mas Air</t>
  </si>
  <si>
    <t xml:space="preserve">21 AIR LLC</t>
  </si>
  <si>
    <t xml:space="preserve">Cargojet Airways</t>
  </si>
  <si>
    <t xml:space="preserve">Western Global</t>
  </si>
  <si>
    <t xml:space="preserve">Lan Cargo</t>
  </si>
  <si>
    <t xml:space="preserve">Amerijet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ADZ-CLO-ADZ</t>
  </si>
  <si>
    <t xml:space="preserve">BOG-LET-BOG</t>
  </si>
  <si>
    <t xml:space="preserve">BOG-VUP-BOG</t>
  </si>
  <si>
    <t xml:space="preserve">BOG-PEI-BOG</t>
  </si>
  <si>
    <t xml:space="preserve">ADZ-MDE-ADZ</t>
  </si>
  <si>
    <t xml:space="preserve">MDE-SMR-MDE</t>
  </si>
  <si>
    <t xml:space="preserve">ADZ-CTG-ADZ</t>
  </si>
  <si>
    <t xml:space="preserve">BOG-PSO-BOG</t>
  </si>
  <si>
    <t xml:space="preserve">CLO-BAQ-CLO</t>
  </si>
  <si>
    <t xml:space="preserve">CLO-CTG-CLO</t>
  </si>
  <si>
    <t xml:space="preserve">BAQ-MDE-BAQ</t>
  </si>
  <si>
    <t xml:space="preserve">BOG-RCH-BOG</t>
  </si>
  <si>
    <t xml:space="preserve">CLO-MDE-CLO</t>
  </si>
  <si>
    <t xml:space="preserve">CTG-PEI-CTG</t>
  </si>
  <si>
    <t xml:space="preserve">BOG-NVA-BOG</t>
  </si>
  <si>
    <t xml:space="preserve">BOG-EYP-BOG</t>
  </si>
  <si>
    <t xml:space="preserve">BOG-AXM-BOG</t>
  </si>
  <si>
    <t xml:space="preserve">BOG-PPN-BOG</t>
  </si>
  <si>
    <t xml:space="preserve">BOG-AUC-BOG</t>
  </si>
  <si>
    <t xml:space="preserve">APO-EOH-APO</t>
  </si>
  <si>
    <t xml:space="preserve">BOG-EJA-BOG</t>
  </si>
  <si>
    <t xml:space="preserve">BOG-FLA-BOG</t>
  </si>
  <si>
    <t xml:space="preserve">BOG-EOH-BOG</t>
  </si>
  <si>
    <t xml:space="preserve">CLO-TCO-CLO</t>
  </si>
  <si>
    <t xml:space="preserve">EOH-MTR-EOH</t>
  </si>
  <si>
    <t xml:space="preserve">ADZ-PEI-ADZ</t>
  </si>
  <si>
    <t xml:space="preserve">BOG-MZL-BOG</t>
  </si>
  <si>
    <t xml:space="preserve">EOH-UIB-EOH</t>
  </si>
  <si>
    <t xml:space="preserve">BOG-CZU-BOG</t>
  </si>
  <si>
    <t xml:space="preserve">BOG-UIB-BOG</t>
  </si>
  <si>
    <t xml:space="preserve">EOH-PEI-EOH</t>
  </si>
  <si>
    <t xml:space="preserve">CAQ-EOH-CAQ</t>
  </si>
  <si>
    <t xml:space="preserve">BOG-IBE-BOG</t>
  </si>
  <si>
    <t xml:space="preserve">CLO-PSO-CLO</t>
  </si>
  <si>
    <t xml:space="preserve">CTG-BGA-CTG</t>
  </si>
  <si>
    <t xml:space="preserve">CUC-BGA-CUC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YYZ-BOG</t>
  </si>
  <si>
    <t xml:space="preserve">BOG-MCO-BOG</t>
  </si>
  <si>
    <t xml:space="preserve">BOG-ATL-BOG</t>
  </si>
  <si>
    <t xml:space="preserve">MDE-JFK-MDE</t>
  </si>
  <si>
    <t xml:space="preserve">MDE-FLL-MDE</t>
  </si>
  <si>
    <t xml:space="preserve">BOG-EWR-BOG</t>
  </si>
  <si>
    <t xml:space="preserve">CTG-FLL-CTG</t>
  </si>
  <si>
    <t xml:space="preserve">BOG-IAD-BOG</t>
  </si>
  <si>
    <t xml:space="preserve">BOG-DFW-BOG</t>
  </si>
  <si>
    <t xml:space="preserve">CTG-MIA-CTG</t>
  </si>
  <si>
    <t xml:space="preserve">BAQ-MIA-BAQ</t>
  </si>
  <si>
    <t xml:space="preserve">BOG-BOS-BOG</t>
  </si>
  <si>
    <t xml:space="preserve">CTG-JFK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MVD-BOG</t>
  </si>
  <si>
    <t xml:space="preserve">CTG-LIM-CTG</t>
  </si>
  <si>
    <t xml:space="preserve">BOG-UIO-BOG</t>
  </si>
  <si>
    <t xml:space="preserve">BOG-GYE-BOG</t>
  </si>
  <si>
    <t xml:space="preserve">MDE-LIM-MDE</t>
  </si>
  <si>
    <t xml:space="preserve">BOG-LPB-BOG</t>
  </si>
  <si>
    <t xml:space="preserve">BOG-CCS-BOG</t>
  </si>
  <si>
    <t xml:space="preserve">CLO-LIM-CLO</t>
  </si>
  <si>
    <t xml:space="preserve">MDE-CCS-MDE</t>
  </si>
  <si>
    <t xml:space="preserve">CLO-GYE-CLO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LHR-BOG</t>
  </si>
  <si>
    <t xml:space="preserve">BOG-CDG-BOG</t>
  </si>
  <si>
    <t xml:space="preserve">BOG-FRA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MDE-PTY-MDE</t>
  </si>
  <si>
    <t xml:space="preserve">BOG-SJO-BOG</t>
  </si>
  <si>
    <t xml:space="preserve">BOG-SDQ-BOG</t>
  </si>
  <si>
    <t xml:space="preserve">CLO-PTY-CLO</t>
  </si>
  <si>
    <t xml:space="preserve">BOG-GUA-BOG</t>
  </si>
  <si>
    <t xml:space="preserve">CTG-PTY-CTG</t>
  </si>
  <si>
    <t xml:space="preserve">MDE-SAL-MDE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4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sz val="11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8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6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6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6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1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1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6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7240</xdr:rowOff>
    </xdr:from>
    <xdr:to>
      <xdr:col>2</xdr:col>
      <xdr:colOff>542376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7160" y="162000"/>
          <a:ext cx="12643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81.99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0.25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1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75" hidden="false" customHeight="false" outlineLevel="0" collapsed="false">
      <c r="B25" s="27"/>
    </row>
    <row r="26" customFormat="false" ht="15" hidden="false" customHeight="false" outlineLevel="0" collapsed="false">
      <c r="B26" s="28"/>
    </row>
    <row r="27" customFormat="false" ht="14.2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8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15.85"/>
    <col collapsed="false" customWidth="true" hidden="false" outlineLevel="0" max="2" min="2" style="340" width="9.56"/>
    <col collapsed="false" customWidth="true" hidden="false" outlineLevel="0" max="3" min="3" style="340" width="11.85"/>
    <col collapsed="false" customWidth="true" hidden="false" outlineLevel="0" max="4" min="4" style="340" width="6.7"/>
    <col collapsed="false" customWidth="true" hidden="false" outlineLevel="0" max="5" min="5" style="340" width="10.28"/>
    <col collapsed="false" customWidth="true" hidden="false" outlineLevel="0" max="6" min="6" style="340" width="9.41"/>
    <col collapsed="false" customWidth="true" hidden="false" outlineLevel="0" max="7" min="7" style="340" width="11.85"/>
    <col collapsed="false" customWidth="true" hidden="false" outlineLevel="0" max="8" min="8" style="340" width="7.56"/>
    <col collapsed="false" customWidth="true" hidden="false" outlineLevel="0" max="9" min="9" style="340" width="10.85"/>
    <col collapsed="false" customWidth="true" hidden="false" outlineLevel="0" max="10" min="10" style="340" width="9.85"/>
    <col collapsed="false" customWidth="true" hidden="false" outlineLevel="0" max="11" min="11" style="340" width="12.42"/>
    <col collapsed="false" customWidth="true" hidden="false" outlineLevel="0" max="12" min="12" style="340" width="7.99"/>
    <col collapsed="false" customWidth="true" hidden="false" outlineLevel="0" max="13" min="13" style="340" width="10.56"/>
    <col collapsed="false" customWidth="true" hidden="false" outlineLevel="0" max="14" min="14" style="340" width="9.56"/>
    <col collapsed="false" customWidth="true" hidden="false" outlineLevel="0" max="15" min="15" style="340" width="11.56"/>
    <col collapsed="false" customWidth="false" hidden="false" outlineLevel="0" max="16" min="16" style="340" width="9.14"/>
    <col collapsed="false" customWidth="true" hidden="false" outlineLevel="0" max="17" min="17" style="340" width="10.28"/>
    <col collapsed="false" customWidth="false" hidden="false" outlineLevel="0" max="257" min="18" style="340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20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15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5</v>
      </c>
      <c r="B5" s="344" t="s">
        <v>78</v>
      </c>
      <c r="C5" s="344"/>
      <c r="D5" s="344"/>
      <c r="E5" s="344"/>
      <c r="F5" s="344"/>
      <c r="G5" s="344"/>
      <c r="H5" s="344"/>
      <c r="I5" s="344"/>
      <c r="J5" s="345" t="s">
        <v>79</v>
      </c>
      <c r="K5" s="345"/>
      <c r="L5" s="345"/>
      <c r="M5" s="345"/>
      <c r="N5" s="345"/>
      <c r="O5" s="345"/>
      <c r="P5" s="345"/>
      <c r="Q5" s="345"/>
    </row>
    <row r="6" s="357" customFormat="true" ht="28.5" hidden="false" customHeight="true" outlineLevel="0" collapsed="false">
      <c r="A6" s="343"/>
      <c r="B6" s="347" t="s">
        <v>31</v>
      </c>
      <c r="C6" s="347"/>
      <c r="D6" s="347"/>
      <c r="E6" s="347" t="s">
        <v>80</v>
      </c>
      <c r="F6" s="347" t="s">
        <v>81</v>
      </c>
      <c r="G6" s="347"/>
      <c r="H6" s="347"/>
      <c r="I6" s="347" t="s">
        <v>82</v>
      </c>
      <c r="J6" s="348" t="s">
        <v>83</v>
      </c>
      <c r="K6" s="348"/>
      <c r="L6" s="348"/>
      <c r="M6" s="348" t="s">
        <v>80</v>
      </c>
      <c r="N6" s="348" t="s">
        <v>84</v>
      </c>
      <c r="O6" s="348"/>
      <c r="P6" s="348"/>
      <c r="Q6" s="348" t="s">
        <v>82</v>
      </c>
    </row>
    <row r="7" s="357" customFormat="true" ht="27.75" hidden="false" customHeight="true" outlineLevel="0" collapsed="false">
      <c r="A7" s="343"/>
      <c r="B7" s="351" t="s">
        <v>46</v>
      </c>
      <c r="C7" s="352" t="s">
        <v>47</v>
      </c>
      <c r="D7" s="352" t="s">
        <v>48</v>
      </c>
      <c r="E7" s="353" t="s">
        <v>80</v>
      </c>
      <c r="F7" s="354" t="s">
        <v>46</v>
      </c>
      <c r="G7" s="352" t="s">
        <v>47</v>
      </c>
      <c r="H7" s="352" t="s">
        <v>48</v>
      </c>
      <c r="I7" s="355" t="s">
        <v>82</v>
      </c>
      <c r="J7" s="354" t="s">
        <v>46</v>
      </c>
      <c r="K7" s="352" t="s">
        <v>47</v>
      </c>
      <c r="L7" s="352" t="s">
        <v>48</v>
      </c>
      <c r="M7" s="355" t="s">
        <v>80</v>
      </c>
      <c r="N7" s="354" t="s">
        <v>46</v>
      </c>
      <c r="O7" s="352" t="s">
        <v>47</v>
      </c>
      <c r="P7" s="352" t="s">
        <v>48</v>
      </c>
      <c r="Q7" s="356" t="s">
        <v>82</v>
      </c>
    </row>
    <row r="8" s="364" customFormat="true" ht="18" hidden="false" customHeight="true" outlineLevel="0" collapsed="false">
      <c r="A8" s="387" t="s">
        <v>156</v>
      </c>
      <c r="B8" s="388" t="n">
        <f aca="false">SUM(B9:B36)</f>
        <v>6962.28735372</v>
      </c>
      <c r="C8" s="360" t="n">
        <f aca="false">SUM(C9:C36)</f>
        <v>925.39089741</v>
      </c>
      <c r="D8" s="360" t="n">
        <f aca="false">C8+B8</f>
        <v>7887.67825113</v>
      </c>
      <c r="E8" s="361" t="n">
        <f aca="false">D8/$D$8</f>
        <v>1</v>
      </c>
      <c r="F8" s="359" t="n">
        <f aca="false">SUM(F9:F36)</f>
        <v>6983.96085126</v>
      </c>
      <c r="G8" s="360" t="n">
        <f aca="false">SUM(G9:G36)</f>
        <v>934.0812834</v>
      </c>
      <c r="H8" s="360" t="n">
        <f aca="false">G8+F8</f>
        <v>7918.04213466</v>
      </c>
      <c r="I8" s="389" t="n">
        <f aca="false">(D8/H8-1)</f>
        <v>-0.00383477165359936</v>
      </c>
      <c r="J8" s="388" t="n">
        <f aca="false">SUM(J9:J36)</f>
        <v>33510.95767512</v>
      </c>
      <c r="K8" s="360" t="n">
        <f aca="false">SUM(K9:K36)</f>
        <v>4997.56163713</v>
      </c>
      <c r="L8" s="360" t="n">
        <f aca="false">K8+J8</f>
        <v>38508.51931225</v>
      </c>
      <c r="M8" s="361" t="n">
        <f aca="false">(L8/$L$8)</f>
        <v>1</v>
      </c>
      <c r="N8" s="360" t="n">
        <f aca="false">SUM(N9:N36)</f>
        <v>34038.7498365252</v>
      </c>
      <c r="O8" s="360" t="n">
        <f aca="false">SUM(O9:O36)</f>
        <v>5358.30100907</v>
      </c>
      <c r="P8" s="360" t="n">
        <f aca="false">O8+N8</f>
        <v>39397.0508455952</v>
      </c>
      <c r="Q8" s="363" t="n">
        <f aca="false">(L8/P8-1)</f>
        <v>-0.0225532499076524</v>
      </c>
    </row>
    <row r="9" s="372" customFormat="true" ht="18" hidden="false" customHeight="true" outlineLevel="0" collapsed="false">
      <c r="A9" s="390" t="s">
        <v>159</v>
      </c>
      <c r="B9" s="391" t="n">
        <v>1326.00006816</v>
      </c>
      <c r="C9" s="392" t="n">
        <v>71.57731824</v>
      </c>
      <c r="D9" s="392" t="n">
        <f aca="false">C9+B9</f>
        <v>1397.5773864</v>
      </c>
      <c r="E9" s="393" t="n">
        <f aca="false">D9/$D$8</f>
        <v>0.177184887859717</v>
      </c>
      <c r="F9" s="394" t="n">
        <v>1310.73345936</v>
      </c>
      <c r="G9" s="392" t="n">
        <v>14.90824416</v>
      </c>
      <c r="H9" s="392" t="n">
        <f aca="false">G9+F9</f>
        <v>1325.64170352</v>
      </c>
      <c r="I9" s="393" t="n">
        <f aca="false">(D9/H9-1)</f>
        <v>0.0542648007293278</v>
      </c>
      <c r="J9" s="392" t="n">
        <v>6268.76534448</v>
      </c>
      <c r="K9" s="392" t="n">
        <v>117.35100672</v>
      </c>
      <c r="L9" s="392" t="n">
        <f aca="false">K9+J9</f>
        <v>6386.1163512</v>
      </c>
      <c r="M9" s="393" t="n">
        <f aca="false">(L9/$L$8)</f>
        <v>0.165836455549422</v>
      </c>
      <c r="N9" s="391" t="n">
        <v>6009.66633408</v>
      </c>
      <c r="O9" s="392" t="n">
        <v>69.98152944</v>
      </c>
      <c r="P9" s="392" t="n">
        <f aca="false">O9+N9</f>
        <v>6079.64786352</v>
      </c>
      <c r="Q9" s="395" t="n">
        <f aca="false">(P9/L9-1)</f>
        <v>-0.0479898064529335</v>
      </c>
    </row>
    <row r="10" s="372" customFormat="true" ht="18" hidden="false" customHeight="true" outlineLevel="0" collapsed="false">
      <c r="A10" s="396" t="s">
        <v>168</v>
      </c>
      <c r="B10" s="397" t="n">
        <v>845.74020445</v>
      </c>
      <c r="C10" s="398" t="n">
        <v>367.94328888</v>
      </c>
      <c r="D10" s="398" t="n">
        <f aca="false">C10+B10</f>
        <v>1213.68349333</v>
      </c>
      <c r="E10" s="399" t="n">
        <f aca="false">D10/$D$8</f>
        <v>0.153870816568377</v>
      </c>
      <c r="F10" s="400" t="n">
        <v>1135.28987579</v>
      </c>
      <c r="G10" s="398" t="n">
        <v>289.40159862</v>
      </c>
      <c r="H10" s="398" t="n">
        <f aca="false">G10+F10</f>
        <v>1424.69147441</v>
      </c>
      <c r="I10" s="399" t="n">
        <f aca="false">(D10/H10-1)</f>
        <v>-0.148107842904994</v>
      </c>
      <c r="J10" s="398" t="n">
        <v>4731.80095262</v>
      </c>
      <c r="K10" s="398" t="n">
        <v>2123.5478957</v>
      </c>
      <c r="L10" s="398" t="n">
        <f aca="false">K10+J10</f>
        <v>6855.34884832</v>
      </c>
      <c r="M10" s="399" t="n">
        <f aca="false">(L10/$L$8)</f>
        <v>0.178021616274901</v>
      </c>
      <c r="N10" s="397" t="n">
        <v>5937.48416399</v>
      </c>
      <c r="O10" s="398" t="n">
        <v>2001.22023112</v>
      </c>
      <c r="P10" s="398" t="n">
        <f aca="false">O10+N10</f>
        <v>7938.70439511</v>
      </c>
      <c r="Q10" s="401" t="n">
        <f aca="false">(P10/L10-1)</f>
        <v>0.1580306955576</v>
      </c>
    </row>
    <row r="11" s="372" customFormat="true" ht="18" hidden="false" customHeight="true" outlineLevel="0" collapsed="false">
      <c r="A11" s="396" t="s">
        <v>158</v>
      </c>
      <c r="B11" s="397" t="n">
        <v>968.83262259</v>
      </c>
      <c r="C11" s="398" t="n">
        <v>87.18802869</v>
      </c>
      <c r="D11" s="398" t="n">
        <f aca="false">C11+B11</f>
        <v>1056.02065128</v>
      </c>
      <c r="E11" s="399" t="n">
        <f aca="false">D11/$D$8</f>
        <v>0.133882318428584</v>
      </c>
      <c r="F11" s="400" t="n">
        <v>1077.54311266</v>
      </c>
      <c r="G11" s="398" t="n">
        <v>167.51572761</v>
      </c>
      <c r="H11" s="398" t="n">
        <f aca="false">G11+F11</f>
        <v>1245.05884027</v>
      </c>
      <c r="I11" s="399" t="n">
        <f aca="false">(D11/H11-1)</f>
        <v>-0.151830727091585</v>
      </c>
      <c r="J11" s="398" t="n">
        <v>4841.33749127</v>
      </c>
      <c r="K11" s="398" t="n">
        <v>775.58252142</v>
      </c>
      <c r="L11" s="398" t="n">
        <f aca="false">K11+J11</f>
        <v>5616.92001269</v>
      </c>
      <c r="M11" s="399" t="n">
        <f aca="false">(L11/$L$8)</f>
        <v>0.145861749893437</v>
      </c>
      <c r="N11" s="397" t="n">
        <v>5310.5300665914</v>
      </c>
      <c r="O11" s="398" t="n">
        <v>915.69429952</v>
      </c>
      <c r="P11" s="398" t="n">
        <f aca="false">O11+N11</f>
        <v>6226.2243661114</v>
      </c>
      <c r="Q11" s="401" t="n">
        <f aca="false">(P11/L11-1)</f>
        <v>0.108476594298091</v>
      </c>
    </row>
    <row r="12" s="372" customFormat="true" ht="18" hidden="false" customHeight="true" outlineLevel="0" collapsed="false">
      <c r="A12" s="396" t="s">
        <v>162</v>
      </c>
      <c r="B12" s="397" t="n">
        <v>461.44004944</v>
      </c>
      <c r="C12" s="398" t="n">
        <v>135.45651952</v>
      </c>
      <c r="D12" s="398" t="n">
        <f aca="false">C12+B12</f>
        <v>596.89656896</v>
      </c>
      <c r="E12" s="399" t="n">
        <f aca="false">D12/$D$8</f>
        <v>0.0756745584639546</v>
      </c>
      <c r="F12" s="400" t="n">
        <v>462.94086656</v>
      </c>
      <c r="G12" s="398" t="n">
        <v>4.38366352</v>
      </c>
      <c r="H12" s="398" t="n">
        <f aca="false">G12+F12</f>
        <v>467.32453008</v>
      </c>
      <c r="I12" s="399" t="n">
        <f aca="false">(D12/H12-1)</f>
        <v>0.277263508632468</v>
      </c>
      <c r="J12" s="398" t="n">
        <v>2227.22073072</v>
      </c>
      <c r="K12" s="398" t="n">
        <v>482.79188352</v>
      </c>
      <c r="L12" s="398" t="n">
        <f aca="false">K12+J12</f>
        <v>2710.01261424</v>
      </c>
      <c r="M12" s="399" t="n">
        <f aca="false">(L12/$L$8)</f>
        <v>0.0703743655336526</v>
      </c>
      <c r="N12" s="397" t="n">
        <v>2203.858790664</v>
      </c>
      <c r="O12" s="398" t="n">
        <v>159.9027208</v>
      </c>
      <c r="P12" s="398" t="n">
        <f aca="false">O12+N12</f>
        <v>2363.761511464</v>
      </c>
      <c r="Q12" s="401" t="n">
        <f aca="false">(P12/L12-1)</f>
        <v>-0.127767339884911</v>
      </c>
    </row>
    <row r="13" s="372" customFormat="true" ht="18" hidden="false" customHeight="true" outlineLevel="0" collapsed="false">
      <c r="A13" s="396" t="s">
        <v>157</v>
      </c>
      <c r="B13" s="397" t="n">
        <v>458.60044401</v>
      </c>
      <c r="C13" s="398" t="n">
        <v>48.84962445</v>
      </c>
      <c r="D13" s="398" t="n">
        <f aca="false">C13+B13</f>
        <v>507.45006846</v>
      </c>
      <c r="E13" s="399" t="n">
        <f aca="false">D13/$D$8</f>
        <v>0.0643345294145716</v>
      </c>
      <c r="F13" s="400" t="n">
        <v>457.07860413</v>
      </c>
      <c r="G13" s="398" t="n">
        <v>61.87075272</v>
      </c>
      <c r="H13" s="398" t="n">
        <f aca="false">G13+F13</f>
        <v>518.94935685</v>
      </c>
      <c r="I13" s="399" t="n">
        <f aca="false">(D13/H13-1)</f>
        <v>-0.0221587872462166</v>
      </c>
      <c r="J13" s="398" t="n">
        <v>2285.24749308</v>
      </c>
      <c r="K13" s="398" t="n">
        <v>232.51846959</v>
      </c>
      <c r="L13" s="398" t="n">
        <f aca="false">K13+J13</f>
        <v>2517.76596267</v>
      </c>
      <c r="M13" s="399" t="n">
        <f aca="false">(L13/$L$8)</f>
        <v>0.0653820507159586</v>
      </c>
      <c r="N13" s="397" t="n">
        <v>2090.059977627</v>
      </c>
      <c r="O13" s="398" t="n">
        <v>218.21630715</v>
      </c>
      <c r="P13" s="398" t="n">
        <f aca="false">O13+N13</f>
        <v>2308.276284777</v>
      </c>
      <c r="Q13" s="401" t="n">
        <f aca="false">(P13/L13-1)</f>
        <v>-0.0832045873202779</v>
      </c>
    </row>
    <row r="14" s="372" customFormat="true" ht="18" hidden="false" customHeight="true" outlineLevel="0" collapsed="false">
      <c r="A14" s="396" t="s">
        <v>161</v>
      </c>
      <c r="B14" s="397" t="n">
        <v>486.75858462</v>
      </c>
      <c r="C14" s="398" t="n">
        <v>0.4824512</v>
      </c>
      <c r="D14" s="398" t="n">
        <f aca="false">C14+B14</f>
        <v>487.24103582</v>
      </c>
      <c r="E14" s="399" t="n">
        <f aca="false">D14/$D$8</f>
        <v>0.0617724278687708</v>
      </c>
      <c r="F14" s="400" t="n">
        <v>481.19811916</v>
      </c>
      <c r="G14" s="398" t="n">
        <v>1.15917516</v>
      </c>
      <c r="H14" s="398" t="n">
        <f aca="false">G14+F14</f>
        <v>482.35729432</v>
      </c>
      <c r="I14" s="399" t="n">
        <f aca="false">(D14/H14-1)</f>
        <v>0.0101247385651848</v>
      </c>
      <c r="J14" s="398" t="n">
        <v>2286.64078412</v>
      </c>
      <c r="K14" s="398" t="n">
        <v>167.04743572</v>
      </c>
      <c r="L14" s="398" t="n">
        <f aca="false">K14+J14</f>
        <v>2453.68821984</v>
      </c>
      <c r="M14" s="399" t="n">
        <f aca="false">(L14/$L$8)</f>
        <v>0.0637180619681592</v>
      </c>
      <c r="N14" s="397" t="n">
        <v>2211.6842494428</v>
      </c>
      <c r="O14" s="398" t="n">
        <v>227.74431966</v>
      </c>
      <c r="P14" s="398" t="n">
        <f aca="false">O14+N14</f>
        <v>2439.4285691028</v>
      </c>
      <c r="Q14" s="401" t="n">
        <f aca="false">(P14/L14-1)</f>
        <v>-0.00581151697346838</v>
      </c>
    </row>
    <row r="15" s="372" customFormat="true" ht="18" hidden="false" customHeight="true" outlineLevel="0" collapsed="false">
      <c r="A15" s="396" t="s">
        <v>167</v>
      </c>
      <c r="B15" s="397" t="n">
        <v>292.72386902</v>
      </c>
      <c r="C15" s="398" t="n">
        <v>0</v>
      </c>
      <c r="D15" s="398" t="n">
        <f aca="false">C15+B15</f>
        <v>292.72386902</v>
      </c>
      <c r="E15" s="399" t="n">
        <f aca="false">D15/$D$8</f>
        <v>0.037111537730138</v>
      </c>
      <c r="F15" s="400" t="n">
        <v>223.87010099</v>
      </c>
      <c r="G15" s="398" t="n">
        <v>26.06869438</v>
      </c>
      <c r="H15" s="398" t="n">
        <f aca="false">G15+F15</f>
        <v>249.93879537</v>
      </c>
      <c r="I15" s="399" t="n">
        <f aca="false">(D15/H15-1)</f>
        <v>0.171182203173631</v>
      </c>
      <c r="J15" s="398" t="n">
        <v>1387.69714206</v>
      </c>
      <c r="K15" s="398" t="n">
        <v>22.23363074</v>
      </c>
      <c r="L15" s="398" t="n">
        <f aca="false">K15+J15</f>
        <v>1409.9307728</v>
      </c>
      <c r="M15" s="399" t="n">
        <f aca="false">(L15/$L$8)</f>
        <v>0.0366134766535021</v>
      </c>
      <c r="N15" s="397" t="n">
        <v>1149.54641413</v>
      </c>
      <c r="O15" s="398" t="n">
        <v>154.06568236</v>
      </c>
      <c r="P15" s="398" t="n">
        <f aca="false">O15+N15</f>
        <v>1303.61209649</v>
      </c>
      <c r="Q15" s="401" t="n">
        <f aca="false">(P15/L15-1)</f>
        <v>-0.0754070188133144</v>
      </c>
    </row>
    <row r="16" s="372" customFormat="true" ht="18" hidden="false" customHeight="true" outlineLevel="0" collapsed="false">
      <c r="A16" s="396" t="s">
        <v>165</v>
      </c>
      <c r="B16" s="397" t="n">
        <v>261.32611518</v>
      </c>
      <c r="C16" s="398" t="n">
        <v>0</v>
      </c>
      <c r="D16" s="398" t="n">
        <f aca="false">C16+B16</f>
        <v>261.32611518</v>
      </c>
      <c r="E16" s="399" t="n">
        <f aca="false">D16/$D$8</f>
        <v>0.0331309298959503</v>
      </c>
      <c r="F16" s="400" t="n">
        <v>179.47160163</v>
      </c>
      <c r="G16" s="398" t="n">
        <v>1.23184458</v>
      </c>
      <c r="H16" s="398" t="n">
        <f aca="false">G16+F16</f>
        <v>180.70344621</v>
      </c>
      <c r="I16" s="399" t="n">
        <f aca="false">(D16/H16-1)</f>
        <v>0.446160107407728</v>
      </c>
      <c r="J16" s="398" t="n">
        <v>1095.81568416</v>
      </c>
      <c r="K16" s="398" t="n">
        <v>4.05605412</v>
      </c>
      <c r="L16" s="398" t="n">
        <f aca="false">K16+J16</f>
        <v>1099.87173828</v>
      </c>
      <c r="M16" s="399" t="n">
        <f aca="false">(L16/$L$8)</f>
        <v>0.0285617769242589</v>
      </c>
      <c r="N16" s="397" t="n">
        <v>777.25595943</v>
      </c>
      <c r="O16" s="398" t="n">
        <v>3.05123346</v>
      </c>
      <c r="P16" s="398" t="n">
        <f aca="false">O16+N16</f>
        <v>780.30719289</v>
      </c>
      <c r="Q16" s="401" t="n">
        <f aca="false">(P16/L16-1)</f>
        <v>-0.290547101328143</v>
      </c>
    </row>
    <row r="17" s="372" customFormat="true" ht="18" hidden="false" customHeight="true" outlineLevel="0" collapsed="false">
      <c r="A17" s="396" t="s">
        <v>160</v>
      </c>
      <c r="B17" s="397" t="n">
        <v>253.35799594</v>
      </c>
      <c r="C17" s="398" t="n">
        <v>0</v>
      </c>
      <c r="D17" s="398" t="n">
        <f aca="false">C17+B17</f>
        <v>253.35799594</v>
      </c>
      <c r="E17" s="399" t="n">
        <f aca="false">D17/$D$8</f>
        <v>0.0321207315858382</v>
      </c>
      <c r="F17" s="400" t="n">
        <v>195.41847766</v>
      </c>
      <c r="G17" s="398" t="n">
        <v>0.15117249</v>
      </c>
      <c r="H17" s="398" t="n">
        <f aca="false">G17+F17</f>
        <v>195.56965015</v>
      </c>
      <c r="I17" s="399" t="n">
        <f aca="false">(D17/H17-1)</f>
        <v>0.29548728928889</v>
      </c>
      <c r="J17" s="398" t="n">
        <v>874.2241221</v>
      </c>
      <c r="K17" s="398" t="n">
        <v>4.98017541</v>
      </c>
      <c r="L17" s="398" t="n">
        <f aca="false">K17+J17</f>
        <v>879.20429751</v>
      </c>
      <c r="M17" s="399" t="n">
        <f aca="false">(L17/$L$8)</f>
        <v>0.0228314231035706</v>
      </c>
      <c r="N17" s="397" t="n">
        <v>817.48759617</v>
      </c>
      <c r="O17" s="398" t="n">
        <v>5.37691448</v>
      </c>
      <c r="P17" s="398" t="n">
        <f aca="false">O17+N17</f>
        <v>822.86451065</v>
      </c>
      <c r="Q17" s="401" t="n">
        <f aca="false">(P17/L17-1)</f>
        <v>-0.0640804270629254</v>
      </c>
    </row>
    <row r="18" s="372" customFormat="true" ht="18" hidden="false" customHeight="true" outlineLevel="0" collapsed="false">
      <c r="A18" s="396" t="s">
        <v>163</v>
      </c>
      <c r="B18" s="397" t="n">
        <v>120.03704058</v>
      </c>
      <c r="C18" s="398" t="n">
        <v>1.6592832</v>
      </c>
      <c r="D18" s="398" t="n">
        <f aca="false">C18+B18</f>
        <v>121.69632378</v>
      </c>
      <c r="E18" s="399" t="n">
        <f aca="false">D18/$D$8</f>
        <v>0.0154286622635204</v>
      </c>
      <c r="F18" s="400" t="n">
        <v>92.49754858</v>
      </c>
      <c r="G18" s="398" t="n">
        <v>0.56836211</v>
      </c>
      <c r="H18" s="398" t="n">
        <f aca="false">G18+F18</f>
        <v>93.06591069</v>
      </c>
      <c r="I18" s="399" t="n">
        <f aca="false">(D18/H18-1)</f>
        <v>0.307635877387663</v>
      </c>
      <c r="J18" s="398" t="n">
        <v>581.12533942</v>
      </c>
      <c r="K18" s="398" t="n">
        <v>4.31211983</v>
      </c>
      <c r="L18" s="398" t="n">
        <f aca="false">K18+J18</f>
        <v>585.43745925</v>
      </c>
      <c r="M18" s="399" t="n">
        <f aca="false">(L18/$L$8)</f>
        <v>0.0152028036835934</v>
      </c>
      <c r="N18" s="397" t="n">
        <v>501.59209312</v>
      </c>
      <c r="O18" s="398" t="n">
        <v>2.78822953</v>
      </c>
      <c r="P18" s="398" t="n">
        <f aca="false">O18+N18</f>
        <v>504.38032265</v>
      </c>
      <c r="Q18" s="401" t="n">
        <f aca="false">(P18/L18-1)</f>
        <v>-0.138455671599562</v>
      </c>
    </row>
    <row r="19" s="372" customFormat="true" ht="18" hidden="false" customHeight="true" outlineLevel="0" collapsed="false">
      <c r="A19" s="396" t="s">
        <v>171</v>
      </c>
      <c r="B19" s="397" t="n">
        <v>107.60136249</v>
      </c>
      <c r="C19" s="398" t="n">
        <v>0</v>
      </c>
      <c r="D19" s="398" t="n">
        <f aca="false">C19+B19</f>
        <v>107.60136249</v>
      </c>
      <c r="E19" s="399" t="n">
        <f aca="false">D19/$D$8</f>
        <v>0.0136417028007684</v>
      </c>
      <c r="F19" s="400" t="n">
        <v>103.99197414</v>
      </c>
      <c r="G19" s="398" t="n">
        <v>25.84401277</v>
      </c>
      <c r="H19" s="398" t="n">
        <f aca="false">G19+F19</f>
        <v>129.83598691</v>
      </c>
      <c r="I19" s="399" t="n">
        <f aca="false">(D19/H19-1)</f>
        <v>-0.171251630223388</v>
      </c>
      <c r="J19" s="398" t="n">
        <v>500.16418277</v>
      </c>
      <c r="K19" s="398"/>
      <c r="L19" s="398" t="n">
        <f aca="false">K19+J19</f>
        <v>500.16418277</v>
      </c>
      <c r="M19" s="399" t="n">
        <f aca="false">(L19/$L$8)</f>
        <v>0.0129884033897635</v>
      </c>
      <c r="N19" s="397" t="n">
        <v>564.04689076</v>
      </c>
      <c r="O19" s="398" t="n">
        <v>154.03720811</v>
      </c>
      <c r="P19" s="398" t="n">
        <f aca="false">O19+N19</f>
        <v>718.08409887</v>
      </c>
      <c r="Q19" s="401" t="n">
        <f aca="false">(P19/L19-1)</f>
        <v>0.435696764396683</v>
      </c>
    </row>
    <row r="20" s="372" customFormat="true" ht="18" hidden="false" customHeight="true" outlineLevel="0" collapsed="false">
      <c r="A20" s="396" t="s">
        <v>179</v>
      </c>
      <c r="B20" s="397" t="n">
        <v>89.56726212</v>
      </c>
      <c r="C20" s="398" t="n">
        <v>0</v>
      </c>
      <c r="D20" s="398" t="n">
        <f aca="false">C20+B20</f>
        <v>89.56726212</v>
      </c>
      <c r="E20" s="399" t="n">
        <f aca="false">D20/$D$8</f>
        <v>0.0113553392098833</v>
      </c>
      <c r="F20" s="400" t="n">
        <v>104.6835342</v>
      </c>
      <c r="G20" s="398" t="n">
        <v>0.1636428</v>
      </c>
      <c r="H20" s="398" t="n">
        <f aca="false">G20+F20</f>
        <v>104.847177</v>
      </c>
      <c r="I20" s="399" t="n">
        <f aca="false">(D20/H20-1)</f>
        <v>-0.145735110064051</v>
      </c>
      <c r="J20" s="398" t="n">
        <v>335.31984396</v>
      </c>
      <c r="K20" s="398" t="n">
        <v>0.0293322</v>
      </c>
      <c r="L20" s="398" t="n">
        <f aca="false">K20+J20</f>
        <v>335.34917616</v>
      </c>
      <c r="M20" s="399" t="n">
        <f aca="false">(L20/$L$8)</f>
        <v>0.00870844120078441</v>
      </c>
      <c r="N20" s="397" t="n">
        <v>438.13105752</v>
      </c>
      <c r="O20" s="398" t="n">
        <v>1.47618156</v>
      </c>
      <c r="P20" s="398" t="n">
        <f aca="false">O20+N20</f>
        <v>439.60723908</v>
      </c>
      <c r="Q20" s="401" t="n">
        <f aca="false">(P20/L20-1)</f>
        <v>0.310894048149553</v>
      </c>
    </row>
    <row r="21" s="372" customFormat="true" ht="18" hidden="false" customHeight="true" outlineLevel="0" collapsed="false">
      <c r="A21" s="396" t="s">
        <v>166</v>
      </c>
      <c r="B21" s="397" t="n">
        <v>84.46851972</v>
      </c>
      <c r="C21" s="398" t="n">
        <v>0.34024149</v>
      </c>
      <c r="D21" s="398" t="n">
        <f aca="false">C21+B21</f>
        <v>84.80876121</v>
      </c>
      <c r="E21" s="399" t="n">
        <f aca="false">D21/$D$8</f>
        <v>0.0107520563732237</v>
      </c>
      <c r="F21" s="400" t="n">
        <v>78.9547365</v>
      </c>
      <c r="G21" s="398" t="n">
        <v>1.31812803</v>
      </c>
      <c r="H21" s="398" t="n">
        <f aca="false">G21+F21</f>
        <v>80.27286453</v>
      </c>
      <c r="I21" s="399" t="n">
        <f aca="false">(D21/H21-1)</f>
        <v>0.0565059775374632</v>
      </c>
      <c r="J21" s="398" t="n">
        <v>413.1841446</v>
      </c>
      <c r="K21" s="398" t="n">
        <v>1.132497</v>
      </c>
      <c r="L21" s="398" t="n">
        <f aca="false">K21+J21</f>
        <v>414.3166416</v>
      </c>
      <c r="M21" s="399" t="n">
        <f aca="false">(L21/$L$8)</f>
        <v>0.0107590904298468</v>
      </c>
      <c r="N21" s="397" t="n">
        <v>391.41607509</v>
      </c>
      <c r="O21" s="398" t="n">
        <v>1.39198653</v>
      </c>
      <c r="P21" s="398" t="n">
        <f aca="false">O21+N21</f>
        <v>392.80806162</v>
      </c>
      <c r="Q21" s="401" t="n">
        <f aca="false">(P21/L21-1)</f>
        <v>-0.0519133865753948</v>
      </c>
    </row>
    <row r="22" s="372" customFormat="true" ht="18" hidden="false" customHeight="true" outlineLevel="0" collapsed="false">
      <c r="A22" s="396" t="s">
        <v>174</v>
      </c>
      <c r="B22" s="397" t="n">
        <v>83.09541928</v>
      </c>
      <c r="C22" s="398" t="n">
        <v>1.23262628</v>
      </c>
      <c r="D22" s="398" t="n">
        <f aca="false">C22+B22</f>
        <v>84.32804556</v>
      </c>
      <c r="E22" s="399" t="n">
        <f aca="false">D22/$D$8</f>
        <v>0.0106911112338943</v>
      </c>
      <c r="F22" s="400" t="n">
        <v>86.7548102</v>
      </c>
      <c r="G22" s="398"/>
      <c r="H22" s="398" t="n">
        <f aca="false">G22+F22</f>
        <v>86.7548102</v>
      </c>
      <c r="I22" s="399" t="n">
        <f aca="false">(D22/H22-1)</f>
        <v>-0.0279726811044303</v>
      </c>
      <c r="J22" s="398" t="n">
        <v>422.30819578</v>
      </c>
      <c r="K22" s="398" t="n">
        <v>2.97977528</v>
      </c>
      <c r="L22" s="398" t="n">
        <f aca="false">K22+J22</f>
        <v>425.28797106</v>
      </c>
      <c r="M22" s="399" t="n">
        <f aca="false">(L22/$L$8)</f>
        <v>0.01104399698185</v>
      </c>
      <c r="N22" s="397" t="n">
        <v>398.1752571</v>
      </c>
      <c r="O22" s="398" t="n">
        <v>2.37966758</v>
      </c>
      <c r="P22" s="398" t="n">
        <f aca="false">O22+N22</f>
        <v>400.55492468</v>
      </c>
      <c r="Q22" s="401" t="n">
        <f aca="false">(P22/L22-1)</f>
        <v>-0.0581559979661656</v>
      </c>
    </row>
    <row r="23" s="372" customFormat="true" ht="18" hidden="false" customHeight="true" outlineLevel="0" collapsed="false">
      <c r="A23" s="396" t="s">
        <v>169</v>
      </c>
      <c r="B23" s="397" t="n">
        <v>80.02405938</v>
      </c>
      <c r="C23" s="398" t="n">
        <v>3.25156074</v>
      </c>
      <c r="D23" s="398" t="n">
        <f aca="false">C23+B23</f>
        <v>83.27562012</v>
      </c>
      <c r="E23" s="399" t="n">
        <f aca="false">D23/$D$8</f>
        <v>0.0105576847164208</v>
      </c>
      <c r="F23" s="400" t="n">
        <v>69.57082722</v>
      </c>
      <c r="G23" s="398" t="n">
        <v>2.50297692</v>
      </c>
      <c r="H23" s="398" t="n">
        <f aca="false">G23+F23</f>
        <v>72.07380414</v>
      </c>
      <c r="I23" s="399" t="n">
        <f aca="false">(D23/H23-1)</f>
        <v>0.155421461565162</v>
      </c>
      <c r="J23" s="398" t="n">
        <v>409.3316625</v>
      </c>
      <c r="K23" s="398" t="n">
        <v>7.15933506</v>
      </c>
      <c r="L23" s="398" t="n">
        <f aca="false">K23+J23</f>
        <v>416.49099756</v>
      </c>
      <c r="M23" s="399" t="n">
        <f aca="false">(L23/$L$8)</f>
        <v>0.0108155547135646</v>
      </c>
      <c r="N23" s="397" t="n">
        <v>386.73751692</v>
      </c>
      <c r="O23" s="398" t="n">
        <v>9.33901614</v>
      </c>
      <c r="P23" s="398" t="n">
        <f aca="false">O23+N23</f>
        <v>396.07653306</v>
      </c>
      <c r="Q23" s="401" t="n">
        <f aca="false">(P23/L23-1)</f>
        <v>-0.0490153799712295</v>
      </c>
    </row>
    <row r="24" s="372" customFormat="true" ht="18" hidden="false" customHeight="true" outlineLevel="0" collapsed="false">
      <c r="A24" s="396" t="s">
        <v>175</v>
      </c>
      <c r="B24" s="397" t="n">
        <v>81.70477736</v>
      </c>
      <c r="C24" s="398" t="n">
        <v>0</v>
      </c>
      <c r="D24" s="398" t="n">
        <f aca="false">C24+B24</f>
        <v>81.70477736</v>
      </c>
      <c r="E24" s="399" t="n">
        <f aca="false">D24/$D$8</f>
        <v>0.0103585332411721</v>
      </c>
      <c r="F24" s="400" t="n">
        <v>117.06425768</v>
      </c>
      <c r="G24" s="398"/>
      <c r="H24" s="398" t="n">
        <f aca="false">G24+F24</f>
        <v>117.06425768</v>
      </c>
      <c r="I24" s="399" t="n">
        <f aca="false">(D24/H24-1)</f>
        <v>-0.302051890310163</v>
      </c>
      <c r="J24" s="398" t="n">
        <v>194.78477456</v>
      </c>
      <c r="K24" s="398" t="n">
        <v>0.0873012</v>
      </c>
      <c r="L24" s="398" t="n">
        <f aca="false">K24+J24</f>
        <v>194.87207576</v>
      </c>
      <c r="M24" s="399" t="n">
        <f aca="false">(L24/$L$8)</f>
        <v>0.00506049256736831</v>
      </c>
      <c r="N24" s="397" t="n">
        <v>478.09379736</v>
      </c>
      <c r="O24" s="398"/>
      <c r="P24" s="398" t="n">
        <f aca="false">O24+N24</f>
        <v>478.09379736</v>
      </c>
      <c r="Q24" s="401" t="n">
        <f aca="false">(P24/L24-1)</f>
        <v>1.45337252910884</v>
      </c>
    </row>
    <row r="25" s="372" customFormat="true" ht="18" hidden="false" customHeight="true" outlineLevel="0" collapsed="false">
      <c r="A25" s="396" t="s">
        <v>177</v>
      </c>
      <c r="B25" s="397" t="n">
        <v>71.03058864</v>
      </c>
      <c r="C25" s="398" t="n">
        <v>0</v>
      </c>
      <c r="D25" s="398" t="n">
        <f aca="false">C25+B25</f>
        <v>71.03058864</v>
      </c>
      <c r="E25" s="399" t="n">
        <f aca="false">D25/$D$8</f>
        <v>0.00900525939047071</v>
      </c>
      <c r="F25" s="400" t="n">
        <v>90.7420305</v>
      </c>
      <c r="G25" s="398" t="n">
        <v>0.026367</v>
      </c>
      <c r="H25" s="398" t="n">
        <f aca="false">G25+F25</f>
        <v>90.7683975</v>
      </c>
      <c r="I25" s="399" t="n">
        <f aca="false">(D25/H25-1)</f>
        <v>-0.217452432824982</v>
      </c>
      <c r="J25" s="398" t="n">
        <v>203.08601676</v>
      </c>
      <c r="K25" s="398" t="n">
        <v>22.4409537</v>
      </c>
      <c r="L25" s="398" t="n">
        <f aca="false">K25+J25</f>
        <v>225.52697046</v>
      </c>
      <c r="M25" s="399" t="n">
        <f aca="false">(L25/$L$8)</f>
        <v>0.00585654744684658</v>
      </c>
      <c r="N25" s="397" t="n">
        <v>406.82277108</v>
      </c>
      <c r="O25" s="398" t="n">
        <v>0.0395505</v>
      </c>
      <c r="P25" s="398" t="n">
        <f aca="false">O25+N25</f>
        <v>406.86232158</v>
      </c>
      <c r="Q25" s="401" t="n">
        <f aca="false">(P25/L25-1)</f>
        <v>0.804051731596164</v>
      </c>
    </row>
    <row r="26" s="372" customFormat="true" ht="18" hidden="false" customHeight="true" outlineLevel="0" collapsed="false">
      <c r="A26" s="396" t="s">
        <v>178</v>
      </c>
      <c r="B26" s="397" t="n">
        <v>69.91709016</v>
      </c>
      <c r="C26" s="398" t="n">
        <v>0.0076603</v>
      </c>
      <c r="D26" s="398" t="n">
        <f aca="false">C26+B26</f>
        <v>69.92475046</v>
      </c>
      <c r="E26" s="399" t="n">
        <f aca="false">D26/$D$8</f>
        <v>0.00886506120479528</v>
      </c>
      <c r="F26" s="400" t="n">
        <v>51.41823169</v>
      </c>
      <c r="G26" s="398" t="n">
        <v>0.0536221</v>
      </c>
      <c r="H26" s="398" t="n">
        <f aca="false">G26+F26</f>
        <v>51.47185379</v>
      </c>
      <c r="I26" s="399" t="n">
        <f aca="false">(D26/H26-1)</f>
        <v>0.358504606134568</v>
      </c>
      <c r="J26" s="398" t="n">
        <v>301.10800828</v>
      </c>
      <c r="K26" s="398" t="n">
        <v>4.85280005</v>
      </c>
      <c r="L26" s="398" t="n">
        <f aca="false">K26+J26</f>
        <v>305.96080833</v>
      </c>
      <c r="M26" s="399" t="n">
        <f aca="false">(L26/$L$8)</f>
        <v>0.0079452758453029</v>
      </c>
      <c r="N26" s="397" t="n">
        <v>260.18055744</v>
      </c>
      <c r="O26" s="398" t="n">
        <v>1.3328922</v>
      </c>
      <c r="P26" s="398" t="n">
        <f aca="false">O26+N26</f>
        <v>261.51344964</v>
      </c>
      <c r="Q26" s="401" t="n">
        <f aca="false">(P26/L26-1)</f>
        <v>-0.145271412154397</v>
      </c>
    </row>
    <row r="27" s="372" customFormat="true" ht="18" hidden="false" customHeight="true" outlineLevel="0" collapsed="false">
      <c r="A27" s="396" t="s">
        <v>185</v>
      </c>
      <c r="B27" s="397" t="n">
        <v>2.17738532</v>
      </c>
      <c r="C27" s="398" t="n">
        <v>66.07594015</v>
      </c>
      <c r="D27" s="398" t="n">
        <f aca="false">C27+B27</f>
        <v>68.25332547</v>
      </c>
      <c r="E27" s="399" t="n">
        <f aca="false">D27/$D$8</f>
        <v>0.0086531579124975</v>
      </c>
      <c r="F27" s="400" t="n">
        <v>13.88518802</v>
      </c>
      <c r="G27" s="398" t="n">
        <v>81.66800015</v>
      </c>
      <c r="H27" s="398" t="n">
        <f aca="false">G27+F27</f>
        <v>95.55318817</v>
      </c>
      <c r="I27" s="399" t="n">
        <f aca="false">(D27/H27-1)</f>
        <v>-0.285703315847823</v>
      </c>
      <c r="J27" s="398" t="n">
        <v>36.10295634</v>
      </c>
      <c r="K27" s="398" t="n">
        <v>185.13828608</v>
      </c>
      <c r="L27" s="398" t="n">
        <f aca="false">K27+J27</f>
        <v>221.24124242</v>
      </c>
      <c r="M27" s="399" t="n">
        <f aca="false">(L27/$L$8)</f>
        <v>0.00574525446242283</v>
      </c>
      <c r="N27" s="397" t="n">
        <v>95.44312657</v>
      </c>
      <c r="O27" s="398" t="n">
        <v>246.09223452</v>
      </c>
      <c r="P27" s="398" t="n">
        <f aca="false">O27+N27</f>
        <v>341.53536109</v>
      </c>
      <c r="Q27" s="401" t="n">
        <f aca="false">(P27/L27-1)</f>
        <v>0.543723753104026</v>
      </c>
    </row>
    <row r="28" s="372" customFormat="true" ht="18" hidden="false" customHeight="true" outlineLevel="0" collapsed="false">
      <c r="A28" s="396" t="s">
        <v>170</v>
      </c>
      <c r="B28" s="397" t="n">
        <v>60.93767016</v>
      </c>
      <c r="C28" s="398" t="n">
        <v>0.63214902</v>
      </c>
      <c r="D28" s="398" t="n">
        <f aca="false">C28+B28</f>
        <v>61.56981918</v>
      </c>
      <c r="E28" s="399" t="n">
        <f aca="false">D28/$D$8</f>
        <v>0.00780582285683109</v>
      </c>
      <c r="F28" s="400" t="n">
        <v>63.27560682</v>
      </c>
      <c r="G28" s="398" t="n">
        <v>0.44700822</v>
      </c>
      <c r="H28" s="398" t="n">
        <f aca="false">G28+F28</f>
        <v>63.72261504</v>
      </c>
      <c r="I28" s="399" t="n">
        <f aca="false">(D28/H28-1)</f>
        <v>-0.0337838592883961</v>
      </c>
      <c r="J28" s="398" t="n">
        <v>259.10971218</v>
      </c>
      <c r="K28" s="398" t="n">
        <v>2.02248522</v>
      </c>
      <c r="L28" s="398" t="n">
        <f aca="false">K28+J28</f>
        <v>261.1321974</v>
      </c>
      <c r="M28" s="399" t="n">
        <f aca="false">(L28/$L$8)</f>
        <v>0.00678115393849825</v>
      </c>
      <c r="N28" s="397" t="n">
        <v>302.23808352</v>
      </c>
      <c r="O28" s="398" t="n">
        <v>1.19433618</v>
      </c>
      <c r="P28" s="398" t="n">
        <f aca="false">O28+N28</f>
        <v>303.4324197</v>
      </c>
      <c r="Q28" s="401" t="n">
        <f aca="false">(P28/L28-1)</f>
        <v>0.161987769877357</v>
      </c>
    </row>
    <row r="29" s="372" customFormat="true" ht="18" hidden="false" customHeight="true" outlineLevel="0" collapsed="false">
      <c r="A29" s="396" t="s">
        <v>173</v>
      </c>
      <c r="B29" s="397" t="n">
        <v>52.19333414</v>
      </c>
      <c r="C29" s="398" t="n">
        <v>0</v>
      </c>
      <c r="D29" s="398" t="n">
        <f aca="false">C29+B29</f>
        <v>52.19333414</v>
      </c>
      <c r="E29" s="399" t="n">
        <f aca="false">D29/$D$8</f>
        <v>0.00661707190357602</v>
      </c>
      <c r="F29" s="400" t="n">
        <v>27.37760815</v>
      </c>
      <c r="G29" s="398"/>
      <c r="H29" s="398" t="n">
        <f aca="false">G29+F29</f>
        <v>27.37760815</v>
      </c>
      <c r="I29" s="399" t="n">
        <f aca="false">(D29/H29-1)</f>
        <v>0.906424178987308</v>
      </c>
      <c r="J29" s="398" t="n">
        <v>310.26929049</v>
      </c>
      <c r="K29" s="398" t="n">
        <v>0.34172757</v>
      </c>
      <c r="L29" s="398" t="n">
        <f aca="false">K29+J29</f>
        <v>310.61101806</v>
      </c>
      <c r="M29" s="399" t="n">
        <f aca="false">(L29/$L$8)</f>
        <v>0.00806603379219494</v>
      </c>
      <c r="N29" s="397" t="n">
        <v>131.89466305</v>
      </c>
      <c r="O29" s="398" t="n">
        <v>0.143282</v>
      </c>
      <c r="P29" s="398" t="n">
        <f aca="false">O29+N29</f>
        <v>132.03794505</v>
      </c>
      <c r="Q29" s="401" t="n">
        <f aca="false">(P29/L29-1)</f>
        <v>-0.574909010392881</v>
      </c>
    </row>
    <row r="30" s="372" customFormat="true" ht="18" hidden="false" customHeight="true" outlineLevel="0" collapsed="false">
      <c r="A30" s="396" t="s">
        <v>176</v>
      </c>
      <c r="B30" s="397" t="n">
        <v>16.90053277</v>
      </c>
      <c r="C30" s="398" t="n">
        <v>0</v>
      </c>
      <c r="D30" s="398" t="n">
        <f aca="false">C30+B30</f>
        <v>16.90053277</v>
      </c>
      <c r="E30" s="399" t="n">
        <f aca="false">D30/$D$8</f>
        <v>0.0021426498688101</v>
      </c>
      <c r="F30" s="400" t="n">
        <v>28.78635133</v>
      </c>
      <c r="G30" s="398"/>
      <c r="H30" s="398" t="n">
        <f aca="false">G30+F30</f>
        <v>28.78635133</v>
      </c>
      <c r="I30" s="399" t="n">
        <f aca="false">(D30/H30-1)</f>
        <v>-0.41289771057623</v>
      </c>
      <c r="J30" s="398" t="n">
        <v>40.64064048</v>
      </c>
      <c r="K30" s="398"/>
      <c r="L30" s="398" t="n">
        <f aca="false">K30+J30</f>
        <v>40.64064048</v>
      </c>
      <c r="M30" s="399" t="n">
        <f aca="false">(L30/$L$8)</f>
        <v>0.00105536751881997</v>
      </c>
      <c r="N30" s="397" t="n">
        <v>139.36460626</v>
      </c>
      <c r="O30" s="398"/>
      <c r="P30" s="398" t="n">
        <f aca="false">O30+N30</f>
        <v>139.36460626</v>
      </c>
      <c r="Q30" s="401" t="n">
        <f aca="false">(P30/L30-1)</f>
        <v>2.42919315773539</v>
      </c>
    </row>
    <row r="31" s="372" customFormat="true" ht="18" hidden="false" customHeight="true" outlineLevel="0" collapsed="false">
      <c r="A31" s="396" t="s">
        <v>164</v>
      </c>
      <c r="B31" s="397" t="n">
        <v>16.29709474</v>
      </c>
      <c r="C31" s="398" t="n">
        <v>0</v>
      </c>
      <c r="D31" s="398" t="n">
        <f aca="false">C31+B31</f>
        <v>16.29709474</v>
      </c>
      <c r="E31" s="399" t="n">
        <f aca="false">D31/$D$8</f>
        <v>0.00206614598379</v>
      </c>
      <c r="F31" s="400" t="n">
        <v>21.4799097</v>
      </c>
      <c r="G31" s="398"/>
      <c r="H31" s="398" t="n">
        <f aca="false">G31+F31</f>
        <v>21.4799097</v>
      </c>
      <c r="I31" s="399" t="n">
        <f aca="false">(D31/H31-1)</f>
        <v>-0.241286627010355</v>
      </c>
      <c r="J31" s="398" t="n">
        <v>58.53334547</v>
      </c>
      <c r="K31" s="398" t="n">
        <v>0.189292</v>
      </c>
      <c r="L31" s="398" t="n">
        <f aca="false">K31+J31</f>
        <v>58.72263747</v>
      </c>
      <c r="M31" s="399" t="n">
        <f aca="false">(L31/$L$8)</f>
        <v>0.00152492587403431</v>
      </c>
      <c r="N31" s="397" t="n">
        <v>106.84823555</v>
      </c>
      <c r="O31" s="398" t="n">
        <v>0.17746125</v>
      </c>
      <c r="P31" s="398" t="n">
        <f aca="false">O31+N31</f>
        <v>107.0256968</v>
      </c>
      <c r="Q31" s="401" t="n">
        <f aca="false">(P31/L31-1)</f>
        <v>0.822562837963075</v>
      </c>
    </row>
    <row r="32" s="372" customFormat="true" ht="18" hidden="false" customHeight="true" outlineLevel="0" collapsed="false">
      <c r="A32" s="396" t="s">
        <v>187</v>
      </c>
      <c r="B32" s="397" t="n">
        <v>12.8674584</v>
      </c>
      <c r="C32" s="398" t="n">
        <v>0.0051864</v>
      </c>
      <c r="D32" s="398" t="n">
        <f aca="false">C32+B32</f>
        <v>12.8726448</v>
      </c>
      <c r="E32" s="399" t="n">
        <f aca="false">D32/$D$8</f>
        <v>0.00163199415470019</v>
      </c>
      <c r="F32" s="400" t="n">
        <v>12.04463604</v>
      </c>
      <c r="G32" s="398" t="n">
        <v>0.0466776</v>
      </c>
      <c r="H32" s="398" t="n">
        <f aca="false">G32+F32</f>
        <v>12.09131364</v>
      </c>
      <c r="I32" s="399" t="n">
        <f aca="false">(D32/H32-1)</f>
        <v>0.0646192120445235</v>
      </c>
      <c r="J32" s="398" t="n">
        <v>54.1952868</v>
      </c>
      <c r="K32" s="398" t="n">
        <v>1.1371182</v>
      </c>
      <c r="L32" s="398" t="n">
        <f aca="false">K32+J32</f>
        <v>55.332405</v>
      </c>
      <c r="M32" s="399" t="n">
        <f aca="false">(L32/$L$8)</f>
        <v>0.00143688736903468</v>
      </c>
      <c r="N32" s="397" t="n">
        <v>52.74205752</v>
      </c>
      <c r="O32" s="398" t="n">
        <v>0.4564032</v>
      </c>
      <c r="P32" s="398" t="n">
        <f aca="false">O32+N32</f>
        <v>53.19846072</v>
      </c>
      <c r="Q32" s="401" t="n">
        <f aca="false">(P32/L32-1)</f>
        <v>-0.0385659050966607</v>
      </c>
    </row>
    <row r="33" s="372" customFormat="true" ht="18" hidden="false" customHeight="true" outlineLevel="0" collapsed="false">
      <c r="A33" s="396" t="s">
        <v>182</v>
      </c>
      <c r="B33" s="397" t="n">
        <v>10.02918084</v>
      </c>
      <c r="C33" s="398" t="n">
        <v>0</v>
      </c>
      <c r="D33" s="398" t="n">
        <f aca="false">C33+B33</f>
        <v>10.02918084</v>
      </c>
      <c r="E33" s="399" t="n">
        <f aca="false">D33/$D$8</f>
        <v>0.00127149973930075</v>
      </c>
      <c r="F33" s="400" t="n">
        <v>3.50424612</v>
      </c>
      <c r="G33" s="398"/>
      <c r="H33" s="398" t="n">
        <f aca="false">G33+F33</f>
        <v>3.50424612</v>
      </c>
      <c r="I33" s="399" t="n">
        <f aca="false">(D33/H33-1)</f>
        <v>1.86200811716958</v>
      </c>
      <c r="J33" s="398" t="n">
        <v>68.56252008</v>
      </c>
      <c r="K33" s="398" t="n">
        <v>0.0742032</v>
      </c>
      <c r="L33" s="398" t="n">
        <f aca="false">K33+J33</f>
        <v>68.63672328</v>
      </c>
      <c r="M33" s="399" t="n">
        <f aca="false">(L33/$L$8)</f>
        <v>0.00178237762723237</v>
      </c>
      <c r="N33" s="397" t="n">
        <v>53.11217712</v>
      </c>
      <c r="O33" s="398" t="n">
        <v>1.25980544</v>
      </c>
      <c r="P33" s="398" t="n">
        <f aca="false">O33+N33</f>
        <v>54.37198256</v>
      </c>
      <c r="Q33" s="401" t="n">
        <f aca="false">(P33/L33-1)</f>
        <v>-0.207829570502772</v>
      </c>
    </row>
    <row r="34" s="372" customFormat="true" ht="18" hidden="false" customHeight="true" outlineLevel="0" collapsed="false">
      <c r="A34" s="396" t="s">
        <v>190</v>
      </c>
      <c r="B34" s="397" t="n">
        <v>9.70321128</v>
      </c>
      <c r="C34" s="398" t="n">
        <v>0.16268</v>
      </c>
      <c r="D34" s="398" t="n">
        <f aca="false">C34+B34</f>
        <v>9.86589128</v>
      </c>
      <c r="E34" s="399" t="n">
        <f aca="false">D34/$D$8</f>
        <v>0.00125079788575131</v>
      </c>
      <c r="F34" s="400" t="n">
        <v>8.28073736</v>
      </c>
      <c r="G34" s="398" t="n">
        <v>0.016268</v>
      </c>
      <c r="H34" s="398" t="n">
        <f aca="false">G34+F34</f>
        <v>8.29700536</v>
      </c>
      <c r="I34" s="399" t="n">
        <f aca="false">(D34/H34-1)</f>
        <v>0.189090623897102</v>
      </c>
      <c r="J34" s="398" t="n">
        <v>44.2131704</v>
      </c>
      <c r="K34" s="398" t="n">
        <v>1.2168464</v>
      </c>
      <c r="L34" s="398" t="n">
        <f aca="false">K34+J34</f>
        <v>45.4300168</v>
      </c>
      <c r="M34" s="399" t="n">
        <f aca="false">(L34/$L$8)</f>
        <v>0.00117973938264482</v>
      </c>
      <c r="N34" s="397" t="n">
        <v>43.0727836</v>
      </c>
      <c r="O34" s="398" t="n">
        <v>0.097608</v>
      </c>
      <c r="P34" s="398" t="n">
        <f aca="false">O34+N34</f>
        <v>43.1703916</v>
      </c>
      <c r="Q34" s="401" t="n">
        <f aca="false">(P34/L34-1)</f>
        <v>-0.0497385948578385</v>
      </c>
    </row>
    <row r="35" s="372" customFormat="true" ht="18" hidden="false" customHeight="true" outlineLevel="0" collapsed="false">
      <c r="A35" s="396" t="s">
        <v>192</v>
      </c>
      <c r="B35" s="397" t="n">
        <v>9.2800422</v>
      </c>
      <c r="C35" s="398" t="n">
        <v>0</v>
      </c>
      <c r="D35" s="398" t="n">
        <f aca="false">C35+B35</f>
        <v>9.2800422</v>
      </c>
      <c r="E35" s="399" t="n">
        <f aca="false">D35/$D$8</f>
        <v>0.00117652392814965</v>
      </c>
      <c r="F35" s="400"/>
      <c r="G35" s="398" t="n">
        <v>30.45324804</v>
      </c>
      <c r="H35" s="398" t="n">
        <f aca="false">G35+F35</f>
        <v>30.45324804</v>
      </c>
      <c r="I35" s="399" t="n">
        <f aca="false">(D35/H35-1)</f>
        <v>-0.695269214377042</v>
      </c>
      <c r="J35" s="398" t="n">
        <v>56.44710051</v>
      </c>
      <c r="K35" s="398" t="n">
        <v>22.74367452</v>
      </c>
      <c r="L35" s="398" t="n">
        <f aca="false">K35+J35</f>
        <v>79.19077503</v>
      </c>
      <c r="M35" s="399" t="n">
        <f aca="false">(L35/$L$8)</f>
        <v>0.00205644819495328</v>
      </c>
      <c r="N35" s="397"/>
      <c r="O35" s="398" t="n">
        <v>138.70850955</v>
      </c>
      <c r="P35" s="398" t="n">
        <f aca="false">O35+N35</f>
        <v>138.70850955</v>
      </c>
      <c r="Q35" s="401" t="n">
        <f aca="false">(P35/L35-1)</f>
        <v>0.751574087985031</v>
      </c>
    </row>
    <row r="36" s="372" customFormat="true" ht="18" hidden="false" customHeight="true" outlineLevel="0" collapsed="false">
      <c r="A36" s="396" t="s">
        <v>205</v>
      </c>
      <c r="B36" s="397" t="n">
        <v>629.67537073</v>
      </c>
      <c r="C36" s="398" t="n">
        <v>140.52633885</v>
      </c>
      <c r="D36" s="398" t="n">
        <f aca="false">C36+B36</f>
        <v>770.20170958</v>
      </c>
      <c r="E36" s="399" t="n">
        <f aca="false">D36/$D$8</f>
        <v>0.0976461875165432</v>
      </c>
      <c r="F36" s="400" t="n">
        <v>486.10439907</v>
      </c>
      <c r="G36" s="398" t="n">
        <v>224.28209642</v>
      </c>
      <c r="H36" s="398" t="n">
        <f aca="false">G36+F36</f>
        <v>710.38649549</v>
      </c>
      <c r="I36" s="399" t="n">
        <f aca="false">(D36/H36-1)</f>
        <v>0.0842009447951868</v>
      </c>
      <c r="J36" s="398" t="n">
        <v>3223.72173913</v>
      </c>
      <c r="K36" s="398" t="n">
        <v>811.594816679999</v>
      </c>
      <c r="L36" s="398" t="n">
        <f aca="false">K36+J36</f>
        <v>4035.31655581</v>
      </c>
      <c r="M36" s="399" t="n">
        <f aca="false">(L36/$L$8)</f>
        <v>0.104790228964382</v>
      </c>
      <c r="N36" s="397" t="n">
        <v>2781.26453482</v>
      </c>
      <c r="O36" s="398" t="n">
        <v>1042.13339879</v>
      </c>
      <c r="P36" s="398" t="n">
        <f aca="false">O36+N36</f>
        <v>3823.39793361</v>
      </c>
      <c r="Q36" s="401" t="n">
        <f aca="false">(P36/L36-1)</f>
        <v>-0.052515984624523</v>
      </c>
    </row>
    <row r="37" customFormat="false" ht="5.45" hidden="false" customHeight="true" outlineLevel="0" collapsed="false">
      <c r="A37" s="199"/>
    </row>
    <row r="38" customFormat="false" ht="14.85" hidden="false" customHeight="true" outlineLevel="0" collapsed="false">
      <c r="A38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7:Q65536 I37:I65536 I3 Q3 Q5 I5">
    <cfRule type="cellIs" priority="2" operator="lessThan" aboveAverage="0" equalAverage="0" bottom="0" percent="0" rank="0" text="" dxfId="34">
      <formula>0</formula>
    </cfRule>
  </conditionalFormatting>
  <conditionalFormatting sqref="Q8:Q36 I8:I3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0"/>
  <sheetViews>
    <sheetView showFormulas="false" showGridLines="false" showRowColHeaders="fals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1" width="20.28"/>
    <col collapsed="false" customWidth="true" hidden="false" outlineLevel="0" max="3" min="2" style="261" width="11.13"/>
    <col collapsed="false" customWidth="false" hidden="false" outlineLevel="0" max="4" min="4" style="261" width="7.99"/>
    <col collapsed="false" customWidth="true" hidden="false" outlineLevel="0" max="5" min="5" style="261" width="9.7"/>
    <col collapsed="false" customWidth="true" hidden="false" outlineLevel="0" max="6" min="6" style="261" width="11.13"/>
    <col collapsed="false" customWidth="true" hidden="false" outlineLevel="0" max="7" min="7" style="261" width="9.41"/>
    <col collapsed="false" customWidth="true" hidden="false" outlineLevel="0" max="9" min="8" style="261" width="11.13"/>
    <col collapsed="false" customWidth="true" hidden="false" outlineLevel="0" max="10" min="10" style="261" width="8.56"/>
    <col collapsed="false" customWidth="true" hidden="false" outlineLevel="0" max="11" min="11" style="261" width="11.42"/>
    <col collapsed="false" customWidth="true" hidden="false" outlineLevel="0" max="12" min="12" style="261" width="11.13"/>
    <col collapsed="false" customWidth="true" hidden="false" outlineLevel="0" max="13" min="13" style="261" width="9.85"/>
    <col collapsed="false" customWidth="true" hidden="false" outlineLevel="0" max="15" min="14" style="261" width="12.42"/>
    <col collapsed="false" customWidth="true" hidden="false" outlineLevel="0" max="16" min="16" style="261" width="8.56"/>
    <col collapsed="false" customWidth="true" hidden="false" outlineLevel="0" max="17" min="17" style="261" width="10.28"/>
    <col collapsed="false" customWidth="true" hidden="false" outlineLevel="0" max="18" min="18" style="261" width="12.42"/>
    <col collapsed="false" customWidth="true" hidden="false" outlineLevel="0" max="19" min="19" style="261" width="9.41"/>
    <col collapsed="false" customWidth="true" hidden="false" outlineLevel="0" max="21" min="20" style="261" width="11.99"/>
    <col collapsed="false" customWidth="true" hidden="false" outlineLevel="0" max="22" min="22" style="261" width="9.14"/>
    <col collapsed="false" customWidth="true" hidden="false" outlineLevel="0" max="23" min="23" style="261" width="10.28"/>
    <col collapsed="false" customWidth="true" hidden="false" outlineLevel="0" max="24" min="24" style="261" width="12.42"/>
    <col collapsed="false" customWidth="true" hidden="false" outlineLevel="0" max="25" min="25" style="261" width="10.56"/>
    <col collapsed="false" customWidth="false" hidden="false" outlineLevel="0" max="257" min="26" style="26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2" t="s">
        <v>208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17.25" hidden="false" customHeight="true" outlineLevel="0" collapsed="false">
      <c r="A4" s="403" t="s">
        <v>209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5" hidden="false" customHeight="true" outlineLevel="0" collapsed="false">
      <c r="A5" s="264" t="s">
        <v>210</v>
      </c>
      <c r="B5" s="404" t="s">
        <v>78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79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411" customFormat="true" ht="26.25" hidden="false" customHeight="true" outlineLevel="0" collapsed="false">
      <c r="A6" s="264"/>
      <c r="B6" s="407" t="s">
        <v>31</v>
      </c>
      <c r="C6" s="407"/>
      <c r="D6" s="407"/>
      <c r="E6" s="407"/>
      <c r="F6" s="407"/>
      <c r="G6" s="408" t="s">
        <v>80</v>
      </c>
      <c r="H6" s="407" t="s">
        <v>81</v>
      </c>
      <c r="I6" s="407"/>
      <c r="J6" s="407"/>
      <c r="K6" s="407"/>
      <c r="L6" s="407"/>
      <c r="M6" s="409" t="s">
        <v>82</v>
      </c>
      <c r="N6" s="407" t="s">
        <v>83</v>
      </c>
      <c r="O6" s="407"/>
      <c r="P6" s="407"/>
      <c r="Q6" s="407"/>
      <c r="R6" s="407"/>
      <c r="S6" s="408" t="s">
        <v>80</v>
      </c>
      <c r="T6" s="407" t="s">
        <v>84</v>
      </c>
      <c r="U6" s="407"/>
      <c r="V6" s="407"/>
      <c r="W6" s="407"/>
      <c r="X6" s="407"/>
      <c r="Y6" s="410" t="s">
        <v>82</v>
      </c>
    </row>
    <row r="7" s="282" customFormat="true" ht="26.25" hidden="false" customHeight="true" outlineLevel="0" collapsed="false">
      <c r="A7" s="264"/>
      <c r="B7" s="412" t="s">
        <v>46</v>
      </c>
      <c r="C7" s="412"/>
      <c r="D7" s="413" t="s">
        <v>47</v>
      </c>
      <c r="E7" s="413"/>
      <c r="F7" s="414" t="s">
        <v>48</v>
      </c>
      <c r="G7" s="408"/>
      <c r="H7" s="412" t="s">
        <v>46</v>
      </c>
      <c r="I7" s="412"/>
      <c r="J7" s="413" t="s">
        <v>47</v>
      </c>
      <c r="K7" s="413"/>
      <c r="L7" s="414" t="s">
        <v>48</v>
      </c>
      <c r="M7" s="409"/>
      <c r="N7" s="412" t="s">
        <v>46</v>
      </c>
      <c r="O7" s="412"/>
      <c r="P7" s="413" t="s">
        <v>47</v>
      </c>
      <c r="Q7" s="413"/>
      <c r="R7" s="414" t="s">
        <v>48</v>
      </c>
      <c r="S7" s="408"/>
      <c r="T7" s="412" t="s">
        <v>46</v>
      </c>
      <c r="U7" s="412"/>
      <c r="V7" s="413" t="s">
        <v>47</v>
      </c>
      <c r="W7" s="413"/>
      <c r="X7" s="414" t="s">
        <v>48</v>
      </c>
      <c r="Y7" s="410"/>
    </row>
    <row r="8" s="418" customFormat="true" ht="21.4" hidden="false" customHeight="true" outlineLevel="0" collapsed="false">
      <c r="A8" s="264"/>
      <c r="B8" s="415" t="s">
        <v>50</v>
      </c>
      <c r="C8" s="416" t="s">
        <v>51</v>
      </c>
      <c r="D8" s="417" t="s">
        <v>50</v>
      </c>
      <c r="E8" s="416" t="s">
        <v>51</v>
      </c>
      <c r="F8" s="414"/>
      <c r="G8" s="408"/>
      <c r="H8" s="415" t="s">
        <v>50</v>
      </c>
      <c r="I8" s="416" t="s">
        <v>51</v>
      </c>
      <c r="J8" s="417" t="s">
        <v>50</v>
      </c>
      <c r="K8" s="416" t="s">
        <v>51</v>
      </c>
      <c r="L8" s="414"/>
      <c r="M8" s="409"/>
      <c r="N8" s="415" t="s">
        <v>50</v>
      </c>
      <c r="O8" s="416" t="s">
        <v>51</v>
      </c>
      <c r="P8" s="417" t="s">
        <v>50</v>
      </c>
      <c r="Q8" s="416" t="s">
        <v>51</v>
      </c>
      <c r="R8" s="414"/>
      <c r="S8" s="408"/>
      <c r="T8" s="415" t="s">
        <v>50</v>
      </c>
      <c r="U8" s="416" t="s">
        <v>51</v>
      </c>
      <c r="V8" s="417" t="s">
        <v>50</v>
      </c>
      <c r="W8" s="416" t="s">
        <v>51</v>
      </c>
      <c r="X8" s="414"/>
      <c r="Y8" s="410"/>
    </row>
    <row r="9" s="426" customFormat="true" ht="18" hidden="false" customHeight="true" outlineLevel="0" collapsed="false">
      <c r="A9" s="419" t="s">
        <v>44</v>
      </c>
      <c r="B9" s="420" t="n">
        <f aca="false">B10+B34+B51+B62+B82+B87</f>
        <v>1968717.04843</v>
      </c>
      <c r="C9" s="421" t="n">
        <f aca="false">C10+C34+C51+C62+C82+C87</f>
        <v>1780053.25351</v>
      </c>
      <c r="D9" s="422" t="n">
        <f aca="false">D10+D34+D51+D62+D82+D87</f>
        <v>8077.73152</v>
      </c>
      <c r="E9" s="421" t="n">
        <f aca="false">E10+E34+E51+E62+E82+E87</f>
        <v>9701.44816</v>
      </c>
      <c r="F9" s="422" t="n">
        <f aca="false">SUM(B9:E9)</f>
        <v>3766549.48162</v>
      </c>
      <c r="G9" s="423" t="n">
        <f aca="false">F9/$F$9</f>
        <v>1</v>
      </c>
      <c r="H9" s="420" t="n">
        <f aca="false">H10+H34+H51+H62+H82+H87</f>
        <v>1807200.80802</v>
      </c>
      <c r="I9" s="421" t="n">
        <f aca="false">I10+I34+I51+I62+I82+I87</f>
        <v>1662587.47233</v>
      </c>
      <c r="J9" s="422" t="n">
        <f aca="false">J10+J34+J51+J62+J82+J87</f>
        <v>1634.88841</v>
      </c>
      <c r="K9" s="421" t="n">
        <f aca="false">K10+K34+K51+K62+K82+K87</f>
        <v>3049.00827</v>
      </c>
      <c r="L9" s="422" t="n">
        <f aca="false">SUM(H9:K9)</f>
        <v>3474472.17703</v>
      </c>
      <c r="M9" s="424" t="n">
        <f aca="false">IF(ISERROR(F9/L9-1),"         /0",(F9/L9-1))</f>
        <v>0.0840637914791622</v>
      </c>
      <c r="N9" s="420" t="n">
        <f aca="false">N10+N34+N51+N62+N82+N87</f>
        <v>9553235.50733</v>
      </c>
      <c r="O9" s="421" t="n">
        <f aca="false">O10+O34+O51+O62+O82+O87</f>
        <v>8826162.66629</v>
      </c>
      <c r="P9" s="422" t="n">
        <f aca="false">P10+P34+P51+P62+P82+P87</f>
        <v>39028.77431</v>
      </c>
      <c r="Q9" s="421" t="n">
        <f aca="false">Q10+Q34+Q51+Q62+Q82+Q87</f>
        <v>49084.83391</v>
      </c>
      <c r="R9" s="422" t="n">
        <f aca="false">SUM(N9:Q9)</f>
        <v>18467511.78184</v>
      </c>
      <c r="S9" s="423" t="n">
        <f aca="false">R9/$R$9</f>
        <v>1</v>
      </c>
      <c r="T9" s="420" t="n">
        <f aca="false">T10+T34+T51+T62+T82+T87</f>
        <v>8715764.70754</v>
      </c>
      <c r="U9" s="421" t="n">
        <f aca="false">U10+U34+U51+U62+U82+U87</f>
        <v>8139334.89218</v>
      </c>
      <c r="V9" s="422" t="n">
        <f aca="false">V10+V34+V51+V62+V82+V87</f>
        <v>14594.53522</v>
      </c>
      <c r="W9" s="421" t="n">
        <f aca="false">W10+W34+W51+W62+W82+W87</f>
        <v>12577.97603</v>
      </c>
      <c r="X9" s="422" t="n">
        <f aca="false">SUM(T9:W9)</f>
        <v>16882272.11097</v>
      </c>
      <c r="Y9" s="425" t="n">
        <f aca="false">IF(ISERROR(R9/X9-1),"         /0",(R9/X9-1))</f>
        <v>0.0938996635316594</v>
      </c>
    </row>
    <row r="10" s="434" customFormat="true" ht="19.15" hidden="false" customHeight="true" outlineLevel="0" collapsed="false">
      <c r="A10" s="427" t="s">
        <v>211</v>
      </c>
      <c r="B10" s="428" t="n">
        <f aca="false">SUM(B11:B33)</f>
        <v>468788.69463</v>
      </c>
      <c r="C10" s="429" t="n">
        <f aca="false">SUM(C11:C33)</f>
        <v>452029.34812</v>
      </c>
      <c r="D10" s="430" t="n">
        <f aca="false">SUM(D11:D33)</f>
        <v>1289.62051</v>
      </c>
      <c r="E10" s="429" t="n">
        <f aca="false">SUM(E11:E33)</f>
        <v>4223.87857</v>
      </c>
      <c r="F10" s="430" t="n">
        <f aca="false">SUM(B10:E10)</f>
        <v>926331.54183</v>
      </c>
      <c r="G10" s="431" t="n">
        <f aca="false">F10/$F$9</f>
        <v>0.245936379264446</v>
      </c>
      <c r="H10" s="428" t="n">
        <f aca="false">SUM(H11:H33)</f>
        <v>430219.27304</v>
      </c>
      <c r="I10" s="429" t="n">
        <f aca="false">SUM(I11:I33)</f>
        <v>420286.94586</v>
      </c>
      <c r="J10" s="430" t="n">
        <f aca="false">SUM(J11:J33)</f>
        <v>421.8456</v>
      </c>
      <c r="K10" s="429" t="n">
        <f aca="false">SUM(K11:K33)</f>
        <v>474.29203</v>
      </c>
      <c r="L10" s="430" t="n">
        <f aca="false">SUM(H10:K10)</f>
        <v>851402.35653</v>
      </c>
      <c r="M10" s="432" t="n">
        <f aca="false">IF(ISERROR(F10/L10-1),"         /0",(F10/L10-1))</f>
        <v>0.0880067863628937</v>
      </c>
      <c r="N10" s="428" t="n">
        <f aca="false">SUM(N11:N33)</f>
        <v>2320794.43707</v>
      </c>
      <c r="O10" s="429" t="n">
        <f aca="false">SUM(O11:O33)</f>
        <v>2186253.29474</v>
      </c>
      <c r="P10" s="430" t="n">
        <f aca="false">SUM(P11:P33)</f>
        <v>6927.00257</v>
      </c>
      <c r="Q10" s="429" t="n">
        <f aca="false">SUM(Q11:Q33)</f>
        <v>11389.0455</v>
      </c>
      <c r="R10" s="430" t="n">
        <f aca="false">SUM(N10:Q10)</f>
        <v>4525363.77988</v>
      </c>
      <c r="S10" s="431" t="n">
        <f aca="false">R10/$R$9</f>
        <v>0.245044586045967</v>
      </c>
      <c r="T10" s="428" t="n">
        <f aca="false">SUM(T11:T33)</f>
        <v>2112845.97261</v>
      </c>
      <c r="U10" s="429" t="n">
        <f aca="false">SUM(U11:U33)</f>
        <v>2002528.61247</v>
      </c>
      <c r="V10" s="430" t="n">
        <f aca="false">SUM(V11:V33)</f>
        <v>1409.94682</v>
      </c>
      <c r="W10" s="429" t="n">
        <f aca="false">SUM(W11:W33)</f>
        <v>2173.2143</v>
      </c>
      <c r="X10" s="430" t="n">
        <f aca="false">SUM(T10:W10)</f>
        <v>4118957.7462</v>
      </c>
      <c r="Y10" s="433" t="n">
        <f aca="false">IF(ISERROR(R10/X10-1),"         /0",(R10/X10-1))</f>
        <v>0.0986672014431163</v>
      </c>
    </row>
    <row r="11" customFormat="false" ht="19.15" hidden="false" customHeight="true" outlineLevel="0" collapsed="false">
      <c r="A11" s="435" t="s">
        <v>212</v>
      </c>
      <c r="B11" s="436" t="n">
        <v>70145.1652</v>
      </c>
      <c r="C11" s="437" t="n">
        <v>71291.9064</v>
      </c>
      <c r="D11" s="438" t="n">
        <v>121.22</v>
      </c>
      <c r="E11" s="437" t="n">
        <v>320.0208</v>
      </c>
      <c r="F11" s="438" t="n">
        <f aca="false">SUM(B11:E11)</f>
        <v>141878.3124</v>
      </c>
      <c r="G11" s="439" t="n">
        <f aca="false">F11/$F$9</f>
        <v>0.0376679804931111</v>
      </c>
      <c r="H11" s="436" t="n">
        <v>71594.9564</v>
      </c>
      <c r="I11" s="437" t="n">
        <v>72140.4464</v>
      </c>
      <c r="J11" s="438" t="n">
        <v>421.8456</v>
      </c>
      <c r="K11" s="437" t="n">
        <v>230.318</v>
      </c>
      <c r="L11" s="438" t="n">
        <f aca="false">SUM(H11:K11)</f>
        <v>144387.5664</v>
      </c>
      <c r="M11" s="440" t="n">
        <f aca="false">IF(ISERROR(F11/L11-1),"         /0",(F11/L11-1))</f>
        <v>-0.0173786016522266</v>
      </c>
      <c r="N11" s="436" t="n">
        <v>352665.346</v>
      </c>
      <c r="O11" s="437" t="n">
        <v>338220.7708</v>
      </c>
      <c r="P11" s="438" t="n">
        <v>416.9968</v>
      </c>
      <c r="Q11" s="437" t="n">
        <v>1893.4564</v>
      </c>
      <c r="R11" s="438" t="n">
        <f aca="false">SUM(N11:Q11)</f>
        <v>693196.57</v>
      </c>
      <c r="S11" s="439" t="n">
        <f aca="false">R11/$R$9</f>
        <v>0.0375360025859929</v>
      </c>
      <c r="T11" s="436" t="n">
        <v>345062.4276</v>
      </c>
      <c r="U11" s="437" t="n">
        <v>332426.4548</v>
      </c>
      <c r="V11" s="438" t="n">
        <v>1246.1416</v>
      </c>
      <c r="W11" s="437" t="n">
        <v>996.4284</v>
      </c>
      <c r="X11" s="438" t="n">
        <f aca="false">SUM(T11:W11)</f>
        <v>679731.4524</v>
      </c>
      <c r="Y11" s="441" t="n">
        <f aca="false">IF(ISERROR(R11/X11-1),"         /0",(R11/X11-1))</f>
        <v>0.0198094667422808</v>
      </c>
    </row>
    <row r="12" customFormat="false" ht="19.15" hidden="false" customHeight="true" outlineLevel="0" collapsed="false">
      <c r="A12" s="442" t="s">
        <v>213</v>
      </c>
      <c r="B12" s="443" t="n">
        <v>61151.20616</v>
      </c>
      <c r="C12" s="444" t="n">
        <v>56895.85924</v>
      </c>
      <c r="D12" s="445" t="n">
        <v>0</v>
      </c>
      <c r="E12" s="444" t="n">
        <v>1102.64836</v>
      </c>
      <c r="F12" s="445" t="n">
        <f aca="false">SUM(B12:E12)</f>
        <v>119149.71376</v>
      </c>
      <c r="G12" s="446" t="n">
        <f aca="false">F12/$F$9</f>
        <v>0.0316336515267957</v>
      </c>
      <c r="H12" s="443" t="n">
        <v>57039.16372</v>
      </c>
      <c r="I12" s="444" t="n">
        <v>52994.79284</v>
      </c>
      <c r="J12" s="445"/>
      <c r="K12" s="444"/>
      <c r="L12" s="445" t="n">
        <f aca="false">SUM(H12:K12)</f>
        <v>110033.95656</v>
      </c>
      <c r="M12" s="447" t="n">
        <f aca="false">IF(ISERROR(F12/L12-1),"         /0",(F12/L12-1))</f>
        <v>0.0828449460965199</v>
      </c>
      <c r="N12" s="443" t="n">
        <v>255046.14828</v>
      </c>
      <c r="O12" s="444" t="n">
        <v>231520.32948</v>
      </c>
      <c r="P12" s="445" t="n">
        <v>4155.82992</v>
      </c>
      <c r="Q12" s="444" t="n">
        <v>4549.91724</v>
      </c>
      <c r="R12" s="445" t="n">
        <f aca="false">SUM(N12:Q12)</f>
        <v>495272.22492</v>
      </c>
      <c r="S12" s="446" t="n">
        <f aca="false">R12/$R$9</f>
        <v>0.0268185682386853</v>
      </c>
      <c r="T12" s="443" t="n">
        <v>269655.24388</v>
      </c>
      <c r="U12" s="444" t="n">
        <v>247833.15612</v>
      </c>
      <c r="V12" s="445"/>
      <c r="W12" s="444"/>
      <c r="X12" s="445" t="n">
        <f aca="false">SUM(T12:W12)</f>
        <v>517488.4</v>
      </c>
      <c r="Y12" s="448" t="n">
        <f aca="false">IF(ISERROR(R12/X12-1),"         /0",(R12/X12-1))</f>
        <v>-0.0429307692307692</v>
      </c>
    </row>
    <row r="13" customFormat="false" ht="19.15" hidden="false" customHeight="true" outlineLevel="0" collapsed="false">
      <c r="A13" s="442" t="s">
        <v>214</v>
      </c>
      <c r="B13" s="443" t="n">
        <v>37576.72928</v>
      </c>
      <c r="C13" s="444" t="n">
        <v>36065.15048</v>
      </c>
      <c r="D13" s="445" t="n">
        <v>946.13636</v>
      </c>
      <c r="E13" s="444" t="n">
        <v>1931.4618</v>
      </c>
      <c r="F13" s="445" t="n">
        <f aca="false">SUM(B13:E13)</f>
        <v>76519.47792</v>
      </c>
      <c r="G13" s="446" t="n">
        <f aca="false">F13/$F$9</f>
        <v>0.0203155376806808</v>
      </c>
      <c r="H13" s="443" t="n">
        <v>37117.6572</v>
      </c>
      <c r="I13" s="444" t="n">
        <v>37442.36672</v>
      </c>
      <c r="J13" s="445" t="n">
        <v>0</v>
      </c>
      <c r="K13" s="444" t="n">
        <v>0</v>
      </c>
      <c r="L13" s="445" t="n">
        <f aca="false">SUM(H13:K13)</f>
        <v>74560.02392</v>
      </c>
      <c r="M13" s="447" t="n">
        <f aca="false">IF(ISERROR(F13/L13-1),"         /0",(F13/L13-1))</f>
        <v>0.026280222255594</v>
      </c>
      <c r="N13" s="443" t="n">
        <v>195654.28112</v>
      </c>
      <c r="O13" s="444" t="n">
        <v>180594.47752</v>
      </c>
      <c r="P13" s="445" t="n">
        <v>946.13636</v>
      </c>
      <c r="Q13" s="444" t="n">
        <v>2698.44808</v>
      </c>
      <c r="R13" s="445" t="n">
        <f aca="false">SUM(N13:Q13)</f>
        <v>379893.34308</v>
      </c>
      <c r="S13" s="446" t="n">
        <f aca="false">R13/$R$9</f>
        <v>0.020570900268956</v>
      </c>
      <c r="T13" s="443" t="n">
        <v>147927.58012</v>
      </c>
      <c r="U13" s="444" t="n">
        <v>140201.73292</v>
      </c>
      <c r="V13" s="445" t="n">
        <v>0</v>
      </c>
      <c r="W13" s="444" t="n">
        <v>0</v>
      </c>
      <c r="X13" s="445" t="n">
        <f aca="false">SUM(T13:W13)</f>
        <v>288129.31304</v>
      </c>
      <c r="Y13" s="448" t="n">
        <f aca="false">IF(ISERROR(R13/X13-1),"         /0",(R13/X13-1))</f>
        <v>0.318482104690475</v>
      </c>
    </row>
    <row r="14" customFormat="false" ht="19.15" hidden="false" customHeight="true" outlineLevel="0" collapsed="false">
      <c r="A14" s="442" t="s">
        <v>215</v>
      </c>
      <c r="B14" s="443" t="n">
        <v>33420.1824</v>
      </c>
      <c r="C14" s="444" t="n">
        <v>32425.41744</v>
      </c>
      <c r="D14" s="445" t="n">
        <v>0</v>
      </c>
      <c r="E14" s="444" t="n">
        <v>0</v>
      </c>
      <c r="F14" s="445" t="n">
        <f aca="false">SUM(B14:E14)</f>
        <v>65845.59984</v>
      </c>
      <c r="G14" s="446" t="n">
        <f aca="false">F14/$F$9</f>
        <v>0.0174816765746244</v>
      </c>
      <c r="H14" s="443" t="n">
        <v>29793.9456</v>
      </c>
      <c r="I14" s="444" t="n">
        <v>29240.20944</v>
      </c>
      <c r="J14" s="445" t="n">
        <v>0</v>
      </c>
      <c r="K14" s="444"/>
      <c r="L14" s="445" t="n">
        <f aca="false">SUM(H14:K14)</f>
        <v>59034.15504</v>
      </c>
      <c r="M14" s="447" t="n">
        <f aca="false">IF(ISERROR(F14/L14-1),"         /0",(F14/L14-1))</f>
        <v>0.115381422760853</v>
      </c>
      <c r="N14" s="443" t="n">
        <v>158868.3744</v>
      </c>
      <c r="O14" s="444" t="n">
        <v>150197.25816</v>
      </c>
      <c r="P14" s="445" t="n">
        <v>17.15112</v>
      </c>
      <c r="Q14" s="444" t="n">
        <v>448.37928</v>
      </c>
      <c r="R14" s="445" t="n">
        <f aca="false">SUM(N14:Q14)</f>
        <v>309531.16296</v>
      </c>
      <c r="S14" s="446" t="n">
        <f aca="false">R14/$R$9</f>
        <v>0.0167608482732567</v>
      </c>
      <c r="T14" s="443" t="n">
        <v>146869.94088</v>
      </c>
      <c r="U14" s="444" t="n">
        <v>140489.72424</v>
      </c>
      <c r="V14" s="445" t="n">
        <v>0</v>
      </c>
      <c r="W14" s="444" t="n">
        <v>352.82304</v>
      </c>
      <c r="X14" s="445" t="n">
        <f aca="false">SUM(T14:W14)</f>
        <v>287712.48816</v>
      </c>
      <c r="Y14" s="448" t="n">
        <f aca="false">IF(ISERROR(R14/X14-1),"         /0",(R14/X14-1))</f>
        <v>0.0758349939536389</v>
      </c>
    </row>
    <row r="15" customFormat="false" ht="19.15" hidden="false" customHeight="true" outlineLevel="0" collapsed="false">
      <c r="A15" s="442" t="s">
        <v>216</v>
      </c>
      <c r="B15" s="443" t="n">
        <v>30405.43704</v>
      </c>
      <c r="C15" s="444" t="n">
        <v>31811.08326</v>
      </c>
      <c r="D15" s="445" t="n">
        <v>0</v>
      </c>
      <c r="E15" s="444" t="n">
        <v>13.39884</v>
      </c>
      <c r="F15" s="445" t="n">
        <f aca="false">SUM(B15:E15)</f>
        <v>62229.91914</v>
      </c>
      <c r="G15" s="446" t="n">
        <f aca="false">F15/$F$9</f>
        <v>0.0165217314796127</v>
      </c>
      <c r="H15" s="443" t="n">
        <v>31786.37946</v>
      </c>
      <c r="I15" s="444" t="n">
        <v>31862.96124</v>
      </c>
      <c r="J15" s="445" t="n">
        <v>0</v>
      </c>
      <c r="K15" s="444" t="n">
        <v>0</v>
      </c>
      <c r="L15" s="445" t="n">
        <f aca="false">SUM(H15:K15)</f>
        <v>63649.3407</v>
      </c>
      <c r="M15" s="447" t="n">
        <f aca="false">IF(ISERROR(F15/L15-1),"         /0",(F15/L15-1))</f>
        <v>-0.0223006482767857</v>
      </c>
      <c r="N15" s="443" t="n">
        <v>151004.44788</v>
      </c>
      <c r="O15" s="444" t="n">
        <v>148072.10682</v>
      </c>
      <c r="P15" s="445" t="n">
        <v>0</v>
      </c>
      <c r="Q15" s="444" t="n">
        <v>13.39884</v>
      </c>
      <c r="R15" s="445" t="n">
        <f aca="false">SUM(N15:Q15)</f>
        <v>299089.95354</v>
      </c>
      <c r="S15" s="446" t="n">
        <f aca="false">R15/$R$9</f>
        <v>0.0161954656952817</v>
      </c>
      <c r="T15" s="443" t="n">
        <v>144902.67162</v>
      </c>
      <c r="U15" s="444" t="n">
        <v>136723.1811</v>
      </c>
      <c r="V15" s="445" t="n">
        <v>0</v>
      </c>
      <c r="W15" s="444" t="n">
        <v>0</v>
      </c>
      <c r="X15" s="445" t="n">
        <f aca="false">SUM(T15:W15)</f>
        <v>281625.85272</v>
      </c>
      <c r="Y15" s="448" t="n">
        <f aca="false">IF(ISERROR(R15/X15-1),"         /0",(R15/X15-1))</f>
        <v>0.0620117103999089</v>
      </c>
    </row>
    <row r="16" customFormat="false" ht="19.15" hidden="false" customHeight="true" outlineLevel="0" collapsed="false">
      <c r="A16" s="442" t="s">
        <v>217</v>
      </c>
      <c r="B16" s="443" t="n">
        <v>28092.14425</v>
      </c>
      <c r="C16" s="444" t="n">
        <v>28614.42275</v>
      </c>
      <c r="D16" s="445" t="n">
        <v>0</v>
      </c>
      <c r="E16" s="444" t="n">
        <v>0</v>
      </c>
      <c r="F16" s="445" t="n">
        <f aca="false">SUM(B16:E16)</f>
        <v>56706.567</v>
      </c>
      <c r="G16" s="446" t="n">
        <f aca="false">F16/$F$9</f>
        <v>0.0150553091833033</v>
      </c>
      <c r="H16" s="443" t="n">
        <v>26925.96075</v>
      </c>
      <c r="I16" s="444" t="n">
        <v>28503.528</v>
      </c>
      <c r="J16" s="445"/>
      <c r="K16" s="444"/>
      <c r="L16" s="445" t="n">
        <f aca="false">SUM(H16:K16)</f>
        <v>55429.48875</v>
      </c>
      <c r="M16" s="447" t="n">
        <f aca="false">IF(ISERROR(F16/L16-1),"         /0",(F16/L16-1))</f>
        <v>0.0230396902226526</v>
      </c>
      <c r="N16" s="443" t="n">
        <v>136633.06375</v>
      </c>
      <c r="O16" s="444" t="n">
        <v>136350.461</v>
      </c>
      <c r="P16" s="445"/>
      <c r="Q16" s="444" t="n">
        <v>0</v>
      </c>
      <c r="R16" s="445" t="n">
        <f aca="false">SUM(N16:Q16)</f>
        <v>272983.52475</v>
      </c>
      <c r="S16" s="446" t="n">
        <f aca="false">R16/$R$9</f>
        <v>0.0147818248595048</v>
      </c>
      <c r="T16" s="443" t="n">
        <v>130440.844</v>
      </c>
      <c r="U16" s="444" t="n">
        <v>135531.27075</v>
      </c>
      <c r="V16" s="445"/>
      <c r="W16" s="444"/>
      <c r="X16" s="445" t="n">
        <f aca="false">SUM(T16:W16)</f>
        <v>265972.11475</v>
      </c>
      <c r="Y16" s="448" t="n">
        <f aca="false">IF(ISERROR(R16/X16-1),"         /0",(R16/X16-1))</f>
        <v>0.0263614477276699</v>
      </c>
    </row>
    <row r="17" customFormat="false" ht="19.15" hidden="false" customHeight="true" outlineLevel="0" collapsed="false">
      <c r="A17" s="442" t="s">
        <v>218</v>
      </c>
      <c r="B17" s="443" t="n">
        <v>20887.8354</v>
      </c>
      <c r="C17" s="444" t="n">
        <v>19878.906</v>
      </c>
      <c r="D17" s="445" t="n">
        <v>222.26415</v>
      </c>
      <c r="E17" s="444" t="n">
        <v>511.95675</v>
      </c>
      <c r="F17" s="445" t="n">
        <f aca="false">SUM(B17:E17)</f>
        <v>41500.9623</v>
      </c>
      <c r="G17" s="446" t="n">
        <f aca="false">F17/$F$9</f>
        <v>0.0110182973839893</v>
      </c>
      <c r="H17" s="443" t="n">
        <v>18902.44215</v>
      </c>
      <c r="I17" s="444" t="n">
        <v>19366.94925</v>
      </c>
      <c r="J17" s="445"/>
      <c r="K17" s="444" t="n">
        <v>237.24825</v>
      </c>
      <c r="L17" s="445" t="n">
        <f aca="false">SUM(H17:K17)</f>
        <v>38506.63965</v>
      </c>
      <c r="M17" s="447" t="n">
        <f aca="false">IF(ISERROR(F17/L17-1),"         /0",(F17/L17-1))</f>
        <v>0.0777612037097086</v>
      </c>
      <c r="N17" s="443" t="n">
        <v>101275.03455</v>
      </c>
      <c r="O17" s="444" t="n">
        <v>96722.3655</v>
      </c>
      <c r="P17" s="445" t="n">
        <v>222.26415</v>
      </c>
      <c r="Q17" s="444" t="n">
        <v>746.70765</v>
      </c>
      <c r="R17" s="445" t="n">
        <f aca="false">SUM(N17:Q17)</f>
        <v>198966.37185</v>
      </c>
      <c r="S17" s="446" t="n">
        <f aca="false">R17/$R$9</f>
        <v>0.0107738592074788</v>
      </c>
      <c r="T17" s="443" t="n">
        <v>93992.76195</v>
      </c>
      <c r="U17" s="444" t="n">
        <v>91860.02505</v>
      </c>
      <c r="V17" s="445"/>
      <c r="W17" s="444" t="n">
        <v>491.97795</v>
      </c>
      <c r="X17" s="445" t="n">
        <f aca="false">SUM(T17:W17)</f>
        <v>186344.76495</v>
      </c>
      <c r="Y17" s="448" t="n">
        <f aca="false">IF(ISERROR(R17/X17-1),"         /0",(R17/X17-1))</f>
        <v>0.0677325542436711</v>
      </c>
    </row>
    <row r="18" customFormat="false" ht="19.15" hidden="false" customHeight="true" outlineLevel="0" collapsed="false">
      <c r="A18" s="442" t="s">
        <v>219</v>
      </c>
      <c r="B18" s="443" t="n">
        <v>22371.31855</v>
      </c>
      <c r="C18" s="444" t="n">
        <v>16057.2195</v>
      </c>
      <c r="D18" s="445" t="n">
        <v>0</v>
      </c>
      <c r="E18" s="444" t="n">
        <v>0</v>
      </c>
      <c r="F18" s="445" t="n">
        <f aca="false">SUM(B18:E18)</f>
        <v>38428.53805</v>
      </c>
      <c r="G18" s="446" t="n">
        <f aca="false">F18/$F$9</f>
        <v>0.010202584152292</v>
      </c>
      <c r="H18" s="443" t="n">
        <v>19812.60715</v>
      </c>
      <c r="I18" s="444" t="n">
        <v>14760.4576</v>
      </c>
      <c r="J18" s="445"/>
      <c r="K18" s="444"/>
      <c r="L18" s="445" t="n">
        <f aca="false">SUM(H18:K18)</f>
        <v>34573.06475</v>
      </c>
      <c r="M18" s="447" t="n">
        <f aca="false">IF(ISERROR(F18/L18-1),"         /0",(F18/L18-1))</f>
        <v>0.111516677155444</v>
      </c>
      <c r="N18" s="443" t="n">
        <v>108806.1562</v>
      </c>
      <c r="O18" s="444" t="n">
        <v>92213.69605</v>
      </c>
      <c r="P18" s="445"/>
      <c r="Q18" s="444"/>
      <c r="R18" s="445" t="n">
        <f aca="false">SUM(N18:Q18)</f>
        <v>201019.85225</v>
      </c>
      <c r="S18" s="446" t="n">
        <f aca="false">R18/$R$9</f>
        <v>0.0108850534183859</v>
      </c>
      <c r="T18" s="443" t="n">
        <v>93632.30135</v>
      </c>
      <c r="U18" s="444" t="n">
        <v>78562.8837</v>
      </c>
      <c r="V18" s="445"/>
      <c r="W18" s="444"/>
      <c r="X18" s="445" t="n">
        <f aca="false">SUM(T18:W18)</f>
        <v>172195.18505</v>
      </c>
      <c r="Y18" s="448" t="n">
        <f aca="false">IF(ISERROR(R18/X18-1),"         /0",(R18/X18-1))</f>
        <v>0.167395314750701</v>
      </c>
    </row>
    <row r="19" customFormat="false" ht="19.15" hidden="false" customHeight="true" outlineLevel="0" collapsed="false">
      <c r="A19" s="442" t="s">
        <v>220</v>
      </c>
      <c r="B19" s="443" t="n">
        <v>18479.63847</v>
      </c>
      <c r="C19" s="444" t="n">
        <v>17591.32572</v>
      </c>
      <c r="D19" s="445" t="n">
        <v>0</v>
      </c>
      <c r="E19" s="444" t="n">
        <v>344.39202</v>
      </c>
      <c r="F19" s="445" t="n">
        <f aca="false">SUM(B19:E19)</f>
        <v>36415.35621</v>
      </c>
      <c r="G19" s="446" t="n">
        <f aca="false">F19/$F$9</f>
        <v>0.00966809446887651</v>
      </c>
      <c r="H19" s="443" t="n">
        <v>17219.601</v>
      </c>
      <c r="I19" s="444" t="n">
        <v>18351.17478</v>
      </c>
      <c r="J19" s="445"/>
      <c r="K19" s="444"/>
      <c r="L19" s="445" t="n">
        <f aca="false">SUM(H19:K19)</f>
        <v>35570.77578</v>
      </c>
      <c r="M19" s="447" t="n">
        <f aca="false">IF(ISERROR(F19/L19-1),"         /0",(F19/L19-1))</f>
        <v>0.0237436606731216</v>
      </c>
      <c r="N19" s="443" t="n">
        <v>100461.33885</v>
      </c>
      <c r="O19" s="444" t="n">
        <v>98638.24776</v>
      </c>
      <c r="P19" s="445"/>
      <c r="Q19" s="444" t="n">
        <v>344.39202</v>
      </c>
      <c r="R19" s="445" t="n">
        <f aca="false">SUM(N19:Q19)</f>
        <v>199443.97863</v>
      </c>
      <c r="S19" s="446" t="n">
        <f aca="false">R19/$R$9</f>
        <v>0.0107997212069534</v>
      </c>
      <c r="T19" s="443" t="n">
        <v>95596.11825</v>
      </c>
      <c r="U19" s="444" t="n">
        <v>91960.86915</v>
      </c>
      <c r="V19" s="445" t="n">
        <v>158.52966</v>
      </c>
      <c r="W19" s="444" t="n">
        <v>325.25913</v>
      </c>
      <c r="X19" s="445" t="n">
        <f aca="false">SUM(T19:W19)</f>
        <v>188040.77619</v>
      </c>
      <c r="Y19" s="448" t="n">
        <f aca="false">IF(ISERROR(R19/X19-1),"         /0",(R19/X19-1))</f>
        <v>0.0606421791647893</v>
      </c>
    </row>
    <row r="20" customFormat="false" ht="19.15" hidden="false" customHeight="true" outlineLevel="0" collapsed="false">
      <c r="A20" s="442" t="s">
        <v>221</v>
      </c>
      <c r="B20" s="443" t="n">
        <v>18428.71868</v>
      </c>
      <c r="C20" s="444" t="n">
        <v>17949.26136</v>
      </c>
      <c r="D20" s="445" t="n">
        <v>0</v>
      </c>
      <c r="E20" s="444" t="n">
        <v>0</v>
      </c>
      <c r="F20" s="445" t="n">
        <f aca="false">SUM(B20:E20)</f>
        <v>36377.98004</v>
      </c>
      <c r="G20" s="446" t="n">
        <f aca="false">F20/$F$9</f>
        <v>0.00965817128316439</v>
      </c>
      <c r="H20" s="443" t="n">
        <v>19185.04572</v>
      </c>
      <c r="I20" s="444" t="n">
        <v>17706.15624</v>
      </c>
      <c r="J20" s="445"/>
      <c r="K20" s="444" t="n">
        <v>0</v>
      </c>
      <c r="L20" s="445" t="n">
        <f aca="false">SUM(H20:K20)</f>
        <v>36891.20196</v>
      </c>
      <c r="M20" s="447" t="n">
        <f aca="false">IF(ISERROR(F20/L20-1),"         /0",(F20/L20-1))</f>
        <v>-0.0139117700896944</v>
      </c>
      <c r="N20" s="443" t="n">
        <v>91924.1235</v>
      </c>
      <c r="O20" s="444" t="n">
        <v>85708.06064</v>
      </c>
      <c r="P20" s="445"/>
      <c r="Q20" s="444" t="n">
        <v>0</v>
      </c>
      <c r="R20" s="445" t="n">
        <f aca="false">SUM(N20:Q20)</f>
        <v>177632.18414</v>
      </c>
      <c r="S20" s="446" t="n">
        <f aca="false">R20/$R$9</f>
        <v>0.00961863115282668</v>
      </c>
      <c r="T20" s="443" t="n">
        <v>94301.15134</v>
      </c>
      <c r="U20" s="444" t="n">
        <v>85995.05974</v>
      </c>
      <c r="V20" s="445"/>
      <c r="W20" s="444" t="n">
        <v>0</v>
      </c>
      <c r="X20" s="445" t="n">
        <f aca="false">SUM(T20:W20)</f>
        <v>180296.21108</v>
      </c>
      <c r="Y20" s="448" t="n">
        <f aca="false">IF(ISERROR(R20/X20-1),"         /0",(R20/X20-1))</f>
        <v>-0.0147758343009102</v>
      </c>
    </row>
    <row r="21" customFormat="false" ht="19.15" hidden="false" customHeight="true" outlineLevel="0" collapsed="false">
      <c r="A21" s="442" t="s">
        <v>222</v>
      </c>
      <c r="B21" s="443" t="n">
        <v>13875.3846</v>
      </c>
      <c r="C21" s="444" t="n">
        <v>13550.4789</v>
      </c>
      <c r="D21" s="445" t="n">
        <v>0</v>
      </c>
      <c r="E21" s="444" t="n">
        <v>0</v>
      </c>
      <c r="F21" s="445" t="n">
        <f aca="false">SUM(B21:E21)</f>
        <v>27425.8635</v>
      </c>
      <c r="G21" s="446" t="n">
        <f aca="false">F21/$F$9</f>
        <v>0.00728142923220116</v>
      </c>
      <c r="H21" s="443" t="n">
        <v>9406.97562</v>
      </c>
      <c r="I21" s="444" t="n">
        <v>8822.14536</v>
      </c>
      <c r="J21" s="445"/>
      <c r="K21" s="444"/>
      <c r="L21" s="445" t="n">
        <f aca="false">SUM(H21:K21)</f>
        <v>18229.12098</v>
      </c>
      <c r="M21" s="447" t="n">
        <f aca="false">IF(ISERROR(F21/L21-1),"         /0",(F21/L21-1))</f>
        <v>0.504508282658838</v>
      </c>
      <c r="N21" s="443" t="n">
        <v>62064.63354</v>
      </c>
      <c r="O21" s="444" t="n">
        <v>59132.8374</v>
      </c>
      <c r="P21" s="445"/>
      <c r="Q21" s="444"/>
      <c r="R21" s="445" t="n">
        <f aca="false">SUM(N21:Q21)</f>
        <v>121197.47094</v>
      </c>
      <c r="S21" s="446" t="n">
        <f aca="false">R21/$R$9</f>
        <v>0.00656273960302434</v>
      </c>
      <c r="T21" s="443" t="n">
        <v>47634.99804</v>
      </c>
      <c r="U21" s="444" t="n">
        <v>45116.02326</v>
      </c>
      <c r="V21" s="445"/>
      <c r="W21" s="444"/>
      <c r="X21" s="445" t="n">
        <f aca="false">SUM(T21:W21)</f>
        <v>92751.0213</v>
      </c>
      <c r="Y21" s="448" t="n">
        <f aca="false">IF(ISERROR(R21/X21-1),"         /0",(R21/X21-1))</f>
        <v>0.306696888522563</v>
      </c>
    </row>
    <row r="22" customFormat="false" ht="19.15" hidden="false" customHeight="true" outlineLevel="0" collapsed="false">
      <c r="A22" s="442" t="s">
        <v>223</v>
      </c>
      <c r="B22" s="443" t="n">
        <v>13818.9216</v>
      </c>
      <c r="C22" s="444" t="n">
        <v>13475.42592</v>
      </c>
      <c r="D22" s="445" t="n">
        <v>0</v>
      </c>
      <c r="E22" s="444" t="n">
        <v>0</v>
      </c>
      <c r="F22" s="445" t="n">
        <f aca="false">SUM(B22:E22)</f>
        <v>27294.34752</v>
      </c>
      <c r="G22" s="446" t="n">
        <f aca="false">F22/$F$9</f>
        <v>0.00724651239899831</v>
      </c>
      <c r="H22" s="443" t="n">
        <v>12022.3488</v>
      </c>
      <c r="I22" s="444" t="n">
        <v>11495.80608</v>
      </c>
      <c r="J22" s="445"/>
      <c r="K22" s="444"/>
      <c r="L22" s="445" t="n">
        <f aca="false">SUM(H22:K22)</f>
        <v>23518.15488</v>
      </c>
      <c r="M22" s="447" t="n">
        <f aca="false">IF(ISERROR(F22/L22-1),"         /0",(F22/L22-1))</f>
        <v>0.160565004324013</v>
      </c>
      <c r="N22" s="443" t="n">
        <v>86757.51744</v>
      </c>
      <c r="O22" s="444" t="n">
        <v>81831.06624</v>
      </c>
      <c r="P22" s="445" t="n">
        <v>2.25984</v>
      </c>
      <c r="Q22" s="444"/>
      <c r="R22" s="445" t="n">
        <f aca="false">SUM(N22:Q22)</f>
        <v>168590.84352</v>
      </c>
      <c r="S22" s="446" t="n">
        <f aca="false">R22/$R$9</f>
        <v>0.00912905027551051</v>
      </c>
      <c r="T22" s="443" t="n">
        <v>68649.41952</v>
      </c>
      <c r="U22" s="444" t="n">
        <v>65232.54144</v>
      </c>
      <c r="V22" s="445" t="n">
        <v>0</v>
      </c>
      <c r="W22" s="444" t="n">
        <v>0</v>
      </c>
      <c r="X22" s="445" t="n">
        <f aca="false">SUM(T22:W22)</f>
        <v>133881.96096</v>
      </c>
      <c r="Y22" s="448" t="n">
        <f aca="false">IF(ISERROR(R22/X22-1),"         /0",(R22/X22-1))</f>
        <v>0.259249881844575</v>
      </c>
    </row>
    <row r="23" customFormat="false" ht="19.15" hidden="false" customHeight="true" outlineLevel="0" collapsed="false">
      <c r="A23" s="442" t="s">
        <v>224</v>
      </c>
      <c r="B23" s="443" t="n">
        <v>13836.69027</v>
      </c>
      <c r="C23" s="444" t="n">
        <v>12533.14728</v>
      </c>
      <c r="D23" s="445" t="n">
        <v>0</v>
      </c>
      <c r="E23" s="444" t="n">
        <v>0</v>
      </c>
      <c r="F23" s="445" t="n">
        <f aca="false">SUM(B23:E23)</f>
        <v>26369.83755</v>
      </c>
      <c r="G23" s="446" t="n">
        <f aca="false">F23/$F$9</f>
        <v>0.00700105963792046</v>
      </c>
      <c r="H23" s="443" t="n">
        <v>13976.21322</v>
      </c>
      <c r="I23" s="444" t="n">
        <v>13661.28999</v>
      </c>
      <c r="J23" s="445"/>
      <c r="K23" s="444"/>
      <c r="L23" s="445" t="n">
        <f aca="false">SUM(H23:K23)</f>
        <v>27637.50321</v>
      </c>
      <c r="M23" s="447" t="n">
        <f aca="false">IF(ISERROR(F23/L23-1),"         /0",(F23/L23-1))</f>
        <v>-0.0458675897879707</v>
      </c>
      <c r="N23" s="443" t="n">
        <v>67086.62073</v>
      </c>
      <c r="O23" s="444" t="n">
        <v>59588.25876</v>
      </c>
      <c r="P23" s="445"/>
      <c r="Q23" s="444"/>
      <c r="R23" s="445" t="n">
        <f aca="false">SUM(N23:Q23)</f>
        <v>126674.87949</v>
      </c>
      <c r="S23" s="446" t="n">
        <f aca="false">R23/$R$9</f>
        <v>0.00685933660075233</v>
      </c>
      <c r="T23" s="443" t="n">
        <v>70614.55818</v>
      </c>
      <c r="U23" s="444" t="n">
        <v>67453.36677</v>
      </c>
      <c r="V23" s="445"/>
      <c r="W23" s="444"/>
      <c r="X23" s="445" t="n">
        <f aca="false">SUM(T23:W23)</f>
        <v>138067.92495</v>
      </c>
      <c r="Y23" s="448" t="n">
        <f aca="false">IF(ISERROR(R23/X23-1),"         /0",(R23/X23-1))</f>
        <v>-0.0825176844232715</v>
      </c>
    </row>
    <row r="24" customFormat="false" ht="19.15" hidden="false" customHeight="true" outlineLevel="0" collapsed="false">
      <c r="A24" s="442" t="s">
        <v>225</v>
      </c>
      <c r="B24" s="443" t="n">
        <v>12690.45843</v>
      </c>
      <c r="C24" s="444" t="n">
        <v>12188.8806</v>
      </c>
      <c r="D24" s="445" t="n">
        <v>0</v>
      </c>
      <c r="E24" s="444" t="n">
        <v>0</v>
      </c>
      <c r="F24" s="445" t="n">
        <f aca="false">SUM(B24:E24)</f>
        <v>24879.33903</v>
      </c>
      <c r="G24" s="446" t="n">
        <f aca="false">F24/$F$9</f>
        <v>0.00660533975496835</v>
      </c>
      <c r="H24" s="443" t="n">
        <v>8136.70702</v>
      </c>
      <c r="I24" s="444" t="n">
        <v>7809.51288</v>
      </c>
      <c r="J24" s="445"/>
      <c r="K24" s="444"/>
      <c r="L24" s="445" t="n">
        <f aca="false">SUM(H24:K24)</f>
        <v>15946.2199</v>
      </c>
      <c r="M24" s="447" t="n">
        <f aca="false">IF(ISERROR(F24/L24-1),"         /0",(F24/L24-1))</f>
        <v>0.560202931228861</v>
      </c>
      <c r="N24" s="443" t="n">
        <v>60068.88901</v>
      </c>
      <c r="O24" s="444" t="n">
        <v>56149.75041</v>
      </c>
      <c r="P24" s="445"/>
      <c r="Q24" s="444"/>
      <c r="R24" s="445" t="n">
        <f aca="false">SUM(N24:Q24)</f>
        <v>116218.63942</v>
      </c>
      <c r="S24" s="446" t="n">
        <f aca="false">R24/$R$9</f>
        <v>0.0062931401259093</v>
      </c>
      <c r="T24" s="443" t="n">
        <v>45194.14003</v>
      </c>
      <c r="U24" s="444" t="n">
        <v>42436.36085</v>
      </c>
      <c r="V24" s="445"/>
      <c r="W24" s="444"/>
      <c r="X24" s="445" t="n">
        <f aca="false">SUM(T24:W24)</f>
        <v>87630.50088</v>
      </c>
      <c r="Y24" s="448" t="n">
        <f aca="false">IF(ISERROR(R24/X24-1),"         /0",(R24/X24-1))</f>
        <v>0.326235023797801</v>
      </c>
    </row>
    <row r="25" customFormat="false" ht="19.15" hidden="false" customHeight="true" outlineLevel="0" collapsed="false">
      <c r="A25" s="442" t="s">
        <v>226</v>
      </c>
      <c r="B25" s="443" t="n">
        <v>12433.92328</v>
      </c>
      <c r="C25" s="444" t="n">
        <v>12296.8684</v>
      </c>
      <c r="D25" s="445" t="n">
        <v>0</v>
      </c>
      <c r="E25" s="444" t="n">
        <v>0</v>
      </c>
      <c r="F25" s="445" t="n">
        <f aca="false">SUM(B25:E25)</f>
        <v>24730.79168</v>
      </c>
      <c r="G25" s="446" t="n">
        <f aca="false">F25/$F$9</f>
        <v>0.00656590117843434</v>
      </c>
      <c r="H25" s="443" t="n">
        <v>12361.58876</v>
      </c>
      <c r="I25" s="444" t="n">
        <v>11744.8418</v>
      </c>
      <c r="J25" s="445"/>
      <c r="K25" s="444"/>
      <c r="L25" s="445" t="n">
        <f aca="false">SUM(H25:K25)</f>
        <v>24106.43056</v>
      </c>
      <c r="M25" s="447" t="n">
        <f aca="false">IF(ISERROR(F25/L25-1),"         /0",(F25/L25-1))</f>
        <v>0.0259001895135818</v>
      </c>
      <c r="N25" s="443" t="n">
        <v>65348.5282</v>
      </c>
      <c r="O25" s="444" t="n">
        <v>63205.14216</v>
      </c>
      <c r="P25" s="445" t="n">
        <v>571.062</v>
      </c>
      <c r="Q25" s="444" t="n">
        <v>217.00356</v>
      </c>
      <c r="R25" s="445" t="n">
        <f aca="false">SUM(N25:Q25)</f>
        <v>129341.73592</v>
      </c>
      <c r="S25" s="446" t="n">
        <f aca="false">R25/$R$9</f>
        <v>0.00700374460013547</v>
      </c>
      <c r="T25" s="443" t="n">
        <v>59771.156</v>
      </c>
      <c r="U25" s="444" t="n">
        <v>58545.27624</v>
      </c>
      <c r="V25" s="445"/>
      <c r="W25" s="444"/>
      <c r="X25" s="445" t="n">
        <f aca="false">SUM(T25:W25)</f>
        <v>118316.43224</v>
      </c>
      <c r="Y25" s="448" t="n">
        <f aca="false">IF(ISERROR(R25/X25-1),"         /0",(R25/X25-1))</f>
        <v>0.0931848896325376</v>
      </c>
    </row>
    <row r="26" customFormat="false" ht="19.15" hidden="false" customHeight="true" outlineLevel="0" collapsed="false">
      <c r="A26" s="442" t="s">
        <v>227</v>
      </c>
      <c r="B26" s="443" t="n">
        <v>12719.23968</v>
      </c>
      <c r="C26" s="444" t="n">
        <v>11651.78112</v>
      </c>
      <c r="D26" s="445" t="n">
        <v>0</v>
      </c>
      <c r="E26" s="444" t="n">
        <v>0</v>
      </c>
      <c r="F26" s="445" t="n">
        <f aca="false">SUM(B26:E26)</f>
        <v>24371.0208</v>
      </c>
      <c r="G26" s="446" t="n">
        <f aca="false">F26/$F$9</f>
        <v>0.00647038381386615</v>
      </c>
      <c r="H26" s="443" t="n">
        <v>10921.82784</v>
      </c>
      <c r="I26" s="444" t="n">
        <v>10388.09856</v>
      </c>
      <c r="J26" s="445"/>
      <c r="K26" s="444"/>
      <c r="L26" s="445" t="n">
        <f aca="false">SUM(H26:K26)</f>
        <v>21309.9264</v>
      </c>
      <c r="M26" s="447" t="n">
        <f aca="false">IF(ISERROR(F26/L26-1),"         /0",(F26/L26-1))</f>
        <v>0.143646408839779</v>
      </c>
      <c r="N26" s="443" t="n">
        <v>60872.60928</v>
      </c>
      <c r="O26" s="444" t="n">
        <v>53604.47232</v>
      </c>
      <c r="P26" s="445"/>
      <c r="Q26" s="444"/>
      <c r="R26" s="445" t="n">
        <f aca="false">SUM(N26:Q26)</f>
        <v>114477.0816</v>
      </c>
      <c r="S26" s="446" t="n">
        <f aca="false">R26/$R$9</f>
        <v>0.00619883625646693</v>
      </c>
      <c r="T26" s="443" t="n">
        <v>61080.60672</v>
      </c>
      <c r="U26" s="444" t="n">
        <v>53204.17536</v>
      </c>
      <c r="V26" s="445"/>
      <c r="W26" s="444"/>
      <c r="X26" s="445" t="n">
        <f aca="false">SUM(T26:W26)</f>
        <v>114284.78208</v>
      </c>
      <c r="Y26" s="448" t="n">
        <f aca="false">IF(ISERROR(R26/X26-1),"         /0",(R26/X26-1))</f>
        <v>0.00168263452491324</v>
      </c>
    </row>
    <row r="27" customFormat="false" ht="19.15" hidden="false" customHeight="true" outlineLevel="0" collapsed="false">
      <c r="A27" s="442" t="s">
        <v>228</v>
      </c>
      <c r="B27" s="443" t="n">
        <v>11115.30112</v>
      </c>
      <c r="C27" s="444" t="n">
        <v>10647.43768</v>
      </c>
      <c r="D27" s="445" t="n">
        <v>0</v>
      </c>
      <c r="E27" s="444" t="n">
        <v>0</v>
      </c>
      <c r="F27" s="445" t="n">
        <f aca="false">SUM(B27:E27)</f>
        <v>21762.7388</v>
      </c>
      <c r="G27" s="446" t="n">
        <f aca="false">F27/$F$9</f>
        <v>0.0057778980221016</v>
      </c>
      <c r="H27" s="443" t="n">
        <v>5011.80988</v>
      </c>
      <c r="I27" s="444" t="n">
        <v>5228.0195</v>
      </c>
      <c r="J27" s="445"/>
      <c r="K27" s="444"/>
      <c r="L27" s="445" t="n">
        <f aca="false">SUM(H27:K27)</f>
        <v>10239.82938</v>
      </c>
      <c r="M27" s="447" t="n">
        <f aca="false">IF(ISERROR(F27/L27-1),"         /0",(F27/L27-1))</f>
        <v>1.12530287296642</v>
      </c>
      <c r="N27" s="443" t="n">
        <v>57685.4355</v>
      </c>
      <c r="O27" s="444" t="n">
        <v>54500.77413</v>
      </c>
      <c r="P27" s="445" t="n">
        <v>120.51028</v>
      </c>
      <c r="Q27" s="444" t="n">
        <v>473.18007</v>
      </c>
      <c r="R27" s="445" t="n">
        <f aca="false">SUM(N27:Q27)</f>
        <v>112779.89998</v>
      </c>
      <c r="S27" s="446" t="n">
        <f aca="false">R27/$R$9</f>
        <v>0.00610693532037716</v>
      </c>
      <c r="T27" s="443" t="n">
        <v>29067.78842</v>
      </c>
      <c r="U27" s="444" t="n">
        <v>28621.1915</v>
      </c>
      <c r="V27" s="445"/>
      <c r="W27" s="444"/>
      <c r="X27" s="445" t="n">
        <f aca="false">SUM(T27:W27)</f>
        <v>57688.97992</v>
      </c>
      <c r="Y27" s="448" t="n">
        <f aca="false">IF(ISERROR(R27/X27-1),"         /0",(R27/X27-1))</f>
        <v>0.954964364708774</v>
      </c>
    </row>
    <row r="28" customFormat="false" ht="19.15" hidden="false" customHeight="true" outlineLevel="0" collapsed="false">
      <c r="A28" s="442" t="s">
        <v>229</v>
      </c>
      <c r="B28" s="443" t="n">
        <v>9565.6078</v>
      </c>
      <c r="C28" s="444" t="n">
        <v>10023.77768</v>
      </c>
      <c r="D28" s="445" t="n">
        <v>0</v>
      </c>
      <c r="E28" s="444" t="n">
        <v>0</v>
      </c>
      <c r="F28" s="445" t="n">
        <f aca="false">SUM(B28:E28)</f>
        <v>19589.38548</v>
      </c>
      <c r="G28" s="446" t="n">
        <f aca="false">F28/$F$9</f>
        <v>0.00520088361392628</v>
      </c>
      <c r="H28" s="443" t="n">
        <v>9054.97572</v>
      </c>
      <c r="I28" s="444" t="n">
        <v>9264.82452</v>
      </c>
      <c r="J28" s="445"/>
      <c r="K28" s="444"/>
      <c r="L28" s="445" t="n">
        <f aca="false">SUM(H28:K28)</f>
        <v>18319.80024</v>
      </c>
      <c r="M28" s="447" t="n">
        <f aca="false">IF(ISERROR(F28/L28-1),"         /0",(F28/L28-1))</f>
        <v>0.0693012600229095</v>
      </c>
      <c r="N28" s="443" t="n">
        <v>51932.33178</v>
      </c>
      <c r="O28" s="444" t="n">
        <v>50480.87758</v>
      </c>
      <c r="P28" s="445"/>
      <c r="Q28" s="444" t="n">
        <v>0</v>
      </c>
      <c r="R28" s="445" t="n">
        <f aca="false">SUM(N28:Q28)</f>
        <v>102413.20936</v>
      </c>
      <c r="S28" s="446" t="n">
        <f aca="false">R28/$R$9</f>
        <v>0.00554558787181649</v>
      </c>
      <c r="T28" s="443" t="n">
        <v>45437.51142</v>
      </c>
      <c r="U28" s="444" t="n">
        <v>44734.51794</v>
      </c>
      <c r="V28" s="445"/>
      <c r="W28" s="444"/>
      <c r="X28" s="445" t="n">
        <f aca="false">SUM(T28:W28)</f>
        <v>90172.02936</v>
      </c>
      <c r="Y28" s="448" t="n">
        <f aca="false">IF(ISERROR(R28/X28-1),"         /0",(R28/X28-1))</f>
        <v>0.135753626561167</v>
      </c>
    </row>
    <row r="29" customFormat="false" ht="19.15" hidden="false" customHeight="true" outlineLevel="0" collapsed="false">
      <c r="A29" s="442" t="s">
        <v>230</v>
      </c>
      <c r="B29" s="443" t="n">
        <v>7882.3892</v>
      </c>
      <c r="C29" s="444" t="n">
        <v>7516.8413</v>
      </c>
      <c r="D29" s="445" t="n">
        <v>0</v>
      </c>
      <c r="E29" s="444" t="n">
        <v>0</v>
      </c>
      <c r="F29" s="445" t="n">
        <f aca="false">SUM(B29:E29)</f>
        <v>15399.2305</v>
      </c>
      <c r="G29" s="446" t="n">
        <f aca="false">F29/$F$9</f>
        <v>0.00408841847827704</v>
      </c>
      <c r="H29" s="443"/>
      <c r="I29" s="444"/>
      <c r="J29" s="445"/>
      <c r="K29" s="444"/>
      <c r="L29" s="445" t="n">
        <f aca="false">SUM(H29:K29)</f>
        <v>0</v>
      </c>
      <c r="M29" s="447" t="str">
        <f aca="false">IF(ISERROR(F29/L29-1),"         /0",(F29/L29-1))</f>
        <v>         /0</v>
      </c>
      <c r="N29" s="443" t="n">
        <v>37428.7436</v>
      </c>
      <c r="O29" s="444" t="n">
        <v>35214.4477</v>
      </c>
      <c r="P29" s="445" t="n">
        <v>474.7921</v>
      </c>
      <c r="Q29" s="444"/>
      <c r="R29" s="445" t="n">
        <f aca="false">SUM(N29:Q29)</f>
        <v>73117.9834</v>
      </c>
      <c r="S29" s="446" t="n">
        <f aca="false">R29/$R$9</f>
        <v>0.00395927639108916</v>
      </c>
      <c r="T29" s="443"/>
      <c r="U29" s="444"/>
      <c r="V29" s="445"/>
      <c r="W29" s="444"/>
      <c r="X29" s="445" t="n">
        <f aca="false">SUM(T29:W29)</f>
        <v>0</v>
      </c>
      <c r="Y29" s="448" t="str">
        <f aca="false">IF(ISERROR(R29/X29-1),"         /0",(R29/X29-1))</f>
        <v>         /0</v>
      </c>
    </row>
    <row r="30" customFormat="false" ht="19.15" hidden="false" customHeight="true" outlineLevel="0" collapsed="false">
      <c r="A30" s="442" t="s">
        <v>231</v>
      </c>
      <c r="B30" s="443" t="n">
        <v>5822.54332</v>
      </c>
      <c r="C30" s="444" t="n">
        <v>5286.52092</v>
      </c>
      <c r="D30" s="445" t="n">
        <v>0</v>
      </c>
      <c r="E30" s="444" t="n">
        <v>0</v>
      </c>
      <c r="F30" s="445" t="n">
        <f aca="false">SUM(B30:E30)</f>
        <v>11109.06424</v>
      </c>
      <c r="G30" s="446" t="n">
        <f aca="false">F30/$F$9</f>
        <v>0.00294940084929456</v>
      </c>
      <c r="H30" s="443" t="n">
        <v>8646.71134</v>
      </c>
      <c r="I30" s="444" t="n">
        <v>7809.17634</v>
      </c>
      <c r="J30" s="445"/>
      <c r="K30" s="444"/>
      <c r="L30" s="445" t="n">
        <f aca="false">SUM(H30:K30)</f>
        <v>16455.88768</v>
      </c>
      <c r="M30" s="447" t="n">
        <f aca="false">IF(ISERROR(F30/L30-1),"         /0",(F30/L30-1))</f>
        <v>-0.324918566775244</v>
      </c>
      <c r="N30" s="443" t="n">
        <v>43210.10572</v>
      </c>
      <c r="O30" s="444" t="n">
        <v>43581.97126</v>
      </c>
      <c r="P30" s="445"/>
      <c r="Q30" s="444"/>
      <c r="R30" s="445" t="n">
        <f aca="false">SUM(N30:Q30)</f>
        <v>86792.07698</v>
      </c>
      <c r="S30" s="446" t="n">
        <f aca="false">R30/$R$9</f>
        <v>0.00469971688689252</v>
      </c>
      <c r="T30" s="443" t="n">
        <v>62118.29588</v>
      </c>
      <c r="U30" s="444" t="n">
        <v>57414.69932</v>
      </c>
      <c r="V30" s="445"/>
      <c r="W30" s="444"/>
      <c r="X30" s="445" t="n">
        <f aca="false">SUM(T30:W30)</f>
        <v>119532.9952</v>
      </c>
      <c r="Y30" s="448" t="n">
        <f aca="false">IF(ISERROR(R30/X30-1),"         /0",(R30/X30-1))</f>
        <v>-0.273906950672646</v>
      </c>
    </row>
    <row r="31" customFormat="false" ht="19.15" hidden="false" customHeight="true" outlineLevel="0" collapsed="false">
      <c r="A31" s="442" t="s">
        <v>232</v>
      </c>
      <c r="B31" s="443" t="n">
        <v>5195.01266</v>
      </c>
      <c r="C31" s="444" t="n">
        <v>4829.78092</v>
      </c>
      <c r="D31" s="445" t="n">
        <v>0</v>
      </c>
      <c r="E31" s="444" t="n">
        <v>0</v>
      </c>
      <c r="F31" s="445" t="n">
        <f aca="false">SUM(B31:E31)</f>
        <v>10024.79358</v>
      </c>
      <c r="G31" s="446" t="n">
        <f aca="false">F31/$F$9</f>
        <v>0.00266153242614201</v>
      </c>
      <c r="H31" s="443" t="n">
        <v>3507.86007</v>
      </c>
      <c r="I31" s="444" t="n">
        <v>3423.36616</v>
      </c>
      <c r="J31" s="445"/>
      <c r="K31" s="444"/>
      <c r="L31" s="445" t="n">
        <f aca="false">SUM(H31:K31)</f>
        <v>6931.22623</v>
      </c>
      <c r="M31" s="447" t="n">
        <f aca="false">IF(ISERROR(F31/L31-1),"         /0",(F31/L31-1))</f>
        <v>0.446323240267401</v>
      </c>
      <c r="N31" s="443" t="n">
        <v>33770.3079</v>
      </c>
      <c r="O31" s="444" t="n">
        <v>30652.21006</v>
      </c>
      <c r="P31" s="445"/>
      <c r="Q31" s="444"/>
      <c r="R31" s="445" t="n">
        <f aca="false">SUM(N31:Q31)</f>
        <v>64422.51796</v>
      </c>
      <c r="S31" s="446" t="n">
        <f aca="false">R31/$R$9</f>
        <v>0.00348842435954744</v>
      </c>
      <c r="T31" s="443" t="n">
        <v>22911.47766</v>
      </c>
      <c r="U31" s="444" t="n">
        <v>21169.81287</v>
      </c>
      <c r="V31" s="445"/>
      <c r="W31" s="444"/>
      <c r="X31" s="445" t="n">
        <f aca="false">SUM(T31:W31)</f>
        <v>44081.29053</v>
      </c>
      <c r="Y31" s="448" t="n">
        <f aca="false">IF(ISERROR(R31/X31-1),"         /0",(R31/X31-1))</f>
        <v>0.461448092499845</v>
      </c>
    </row>
    <row r="32" customFormat="false" ht="19.15" hidden="false" customHeight="true" outlineLevel="0" collapsed="false">
      <c r="A32" s="442" t="s">
        <v>233</v>
      </c>
      <c r="B32" s="443" t="n">
        <v>4504.92504</v>
      </c>
      <c r="C32" s="444" t="n">
        <v>4390.35173</v>
      </c>
      <c r="D32" s="445" t="n">
        <v>0</v>
      </c>
      <c r="E32" s="444" t="n">
        <v>0</v>
      </c>
      <c r="F32" s="445" t="n">
        <f aca="false">SUM(B32:E32)</f>
        <v>8895.27677</v>
      </c>
      <c r="G32" s="446" t="n">
        <f aca="false">F32/$F$9</f>
        <v>0.00236165137705137</v>
      </c>
      <c r="H32" s="443" t="n">
        <v>3398.19562</v>
      </c>
      <c r="I32" s="444" t="n">
        <v>3315.3128</v>
      </c>
      <c r="J32" s="445"/>
      <c r="K32" s="444"/>
      <c r="L32" s="445" t="n">
        <f aca="false">SUM(H32:K32)</f>
        <v>6713.50842</v>
      </c>
      <c r="M32" s="447" t="n">
        <f aca="false">IF(ISERROR(F32/L32-1),"         /0",(F32/L32-1))</f>
        <v>0.324981844589688</v>
      </c>
      <c r="N32" s="443" t="n">
        <v>17619.91244</v>
      </c>
      <c r="O32" s="444" t="n">
        <v>16525.37167</v>
      </c>
      <c r="P32" s="445"/>
      <c r="Q32" s="444"/>
      <c r="R32" s="445" t="n">
        <f aca="false">SUM(N32:Q32)</f>
        <v>34145.28411</v>
      </c>
      <c r="S32" s="446" t="n">
        <f aca="false">R32/$R$9</f>
        <v>0.00184893798977168</v>
      </c>
      <c r="T32" s="443" t="n">
        <v>13970.63063</v>
      </c>
      <c r="U32" s="444" t="n">
        <v>12917.53127</v>
      </c>
      <c r="V32" s="445"/>
      <c r="W32" s="444"/>
      <c r="X32" s="445" t="n">
        <f aca="false">SUM(T32:W32)</f>
        <v>26888.1619</v>
      </c>
      <c r="Y32" s="448" t="n">
        <f aca="false">IF(ISERROR(R32/X32-1),"         /0",(R32/X32-1))</f>
        <v>0.269900271985494</v>
      </c>
    </row>
    <row r="33" customFormat="false" ht="19.15" hidden="false" customHeight="true" outlineLevel="0" collapsed="false">
      <c r="A33" s="442" t="s">
        <v>205</v>
      </c>
      <c r="B33" s="443" t="n">
        <v>4369.9222</v>
      </c>
      <c r="C33" s="444" t="n">
        <v>5057.50352</v>
      </c>
      <c r="D33" s="445" t="n">
        <v>0</v>
      </c>
      <c r="E33" s="444" t="n">
        <v>0</v>
      </c>
      <c r="F33" s="445" t="n">
        <f aca="false">SUM(B33:E33)</f>
        <v>9427.42572</v>
      </c>
      <c r="G33" s="446" t="n">
        <f aca="false">F33/$F$9</f>
        <v>0.00250293425481437</v>
      </c>
      <c r="H33" s="443" t="n">
        <v>4396.3</v>
      </c>
      <c r="I33" s="444" t="n">
        <v>4955.50936</v>
      </c>
      <c r="J33" s="445" t="n">
        <v>0</v>
      </c>
      <c r="K33" s="444" t="n">
        <v>6.72578</v>
      </c>
      <c r="L33" s="445" t="n">
        <f aca="false">SUM(H33:K33)</f>
        <v>9358.53514</v>
      </c>
      <c r="M33" s="447" t="n">
        <f aca="false">IF(ISERROR(F33/L33-1),"         /0",(F33/L33-1))</f>
        <v>0.00736125675326571</v>
      </c>
      <c r="N33" s="443" t="n">
        <v>24610.4874</v>
      </c>
      <c r="O33" s="444" t="n">
        <v>23548.34132</v>
      </c>
      <c r="P33" s="445" t="n">
        <v>0</v>
      </c>
      <c r="Q33" s="444" t="n">
        <v>4.16236</v>
      </c>
      <c r="R33" s="445" t="n">
        <f aca="false">SUM(N33:Q33)</f>
        <v>48162.99108</v>
      </c>
      <c r="S33" s="446" t="n">
        <f aca="false">R33/$R$9</f>
        <v>0.00260798485735155</v>
      </c>
      <c r="T33" s="443" t="n">
        <v>24014.34912</v>
      </c>
      <c r="U33" s="444" t="n">
        <v>24098.75808</v>
      </c>
      <c r="V33" s="445" t="n">
        <v>5.27556</v>
      </c>
      <c r="W33" s="444" t="n">
        <v>6.72578</v>
      </c>
      <c r="X33" s="445" t="n">
        <f aca="false">SUM(T33:W33)</f>
        <v>48125.10854</v>
      </c>
      <c r="Y33" s="448" t="n">
        <f aca="false">IF(ISERROR(R33/X33-1),"         /0",(R33/X33-1))</f>
        <v>0.000787167886977525</v>
      </c>
    </row>
    <row r="34" s="434" customFormat="true" ht="19.15" hidden="false" customHeight="true" outlineLevel="0" collapsed="false">
      <c r="A34" s="427" t="s">
        <v>234</v>
      </c>
      <c r="B34" s="428" t="n">
        <f aca="false">SUM(B35:B50)</f>
        <v>453127.55134</v>
      </c>
      <c r="C34" s="429" t="n">
        <f aca="false">SUM(C35:C50)</f>
        <v>435272.03614</v>
      </c>
      <c r="D34" s="430" t="n">
        <f aca="false">SUM(D35:D50)</f>
        <v>2422.83782</v>
      </c>
      <c r="E34" s="429" t="n">
        <f aca="false">SUM(E35:E50)</f>
        <v>4469.79545</v>
      </c>
      <c r="F34" s="430" t="n">
        <f aca="false">SUM(B34:E34)</f>
        <v>895292.22075</v>
      </c>
      <c r="G34" s="431" t="n">
        <f aca="false">F34/$F$9</f>
        <v>0.237695595164446</v>
      </c>
      <c r="H34" s="428" t="n">
        <f aca="false">SUM(H35:H50)</f>
        <v>436180.75401</v>
      </c>
      <c r="I34" s="429" t="n">
        <f aca="false">SUM(I35:I50)</f>
        <v>430429.8112</v>
      </c>
      <c r="J34" s="430" t="n">
        <f aca="false">SUM(J35:J50)</f>
        <v>318.41659</v>
      </c>
      <c r="K34" s="429" t="n">
        <f aca="false">SUM(K35:K50)</f>
        <v>2234.75152</v>
      </c>
      <c r="L34" s="430" t="n">
        <f aca="false">SUM(H34:K34)</f>
        <v>869163.73332</v>
      </c>
      <c r="M34" s="432" t="n">
        <f aca="false">IF(ISERROR(F34/L34-1),"         /0",(F34/L34-1))</f>
        <v>0.0300616402046543</v>
      </c>
      <c r="N34" s="428" t="n">
        <f aca="false">SUM(N35:N50)</f>
        <v>2339648.49087</v>
      </c>
      <c r="O34" s="429" t="n">
        <f aca="false">SUM(O35:O50)</f>
        <v>2221911.27106</v>
      </c>
      <c r="P34" s="430" t="n">
        <f aca="false">SUM(P35:P50)</f>
        <v>15960.67554</v>
      </c>
      <c r="Q34" s="429" t="n">
        <f aca="false">SUM(Q35:Q50)</f>
        <v>25305.88519</v>
      </c>
      <c r="R34" s="430" t="n">
        <f aca="false">SUM(N34:Q34)</f>
        <v>4602826.32266</v>
      </c>
      <c r="S34" s="431" t="n">
        <f aca="false">R34/$R$9</f>
        <v>0.249239116619175</v>
      </c>
      <c r="T34" s="428" t="n">
        <f aca="false">SUM(T35:T50)</f>
        <v>2098799.29042</v>
      </c>
      <c r="U34" s="429" t="n">
        <f aca="false">SUM(U35:U50)</f>
        <v>2065289.0216</v>
      </c>
      <c r="V34" s="430" t="n">
        <f aca="false">SUM(V35:V50)</f>
        <v>9056.52622</v>
      </c>
      <c r="W34" s="429" t="n">
        <f aca="false">SUM(W35:W50)</f>
        <v>7463.00088</v>
      </c>
      <c r="X34" s="430" t="n">
        <f aca="false">SUM(T34:W34)</f>
        <v>4180607.83912</v>
      </c>
      <c r="Y34" s="433" t="n">
        <f aca="false">IF(ISERROR(R34/X34-1),"         /0",(R34/X34-1))</f>
        <v>0.100994520363545</v>
      </c>
    </row>
    <row r="35" customFormat="false" ht="19.15" hidden="false" customHeight="true" outlineLevel="0" collapsed="false">
      <c r="A35" s="435" t="s">
        <v>235</v>
      </c>
      <c r="B35" s="436" t="n">
        <v>119226.19004</v>
      </c>
      <c r="C35" s="437" t="n">
        <v>116023.18678</v>
      </c>
      <c r="D35" s="438" t="n">
        <v>0</v>
      </c>
      <c r="E35" s="437" t="n">
        <v>0</v>
      </c>
      <c r="F35" s="438" t="n">
        <f aca="false">SUM(B35:E35)</f>
        <v>235249.37682</v>
      </c>
      <c r="G35" s="439" t="n">
        <f aca="false">F35/$F$9</f>
        <v>0.0624575298872269</v>
      </c>
      <c r="H35" s="436" t="n">
        <v>115401.20332</v>
      </c>
      <c r="I35" s="437" t="n">
        <v>113255.99506</v>
      </c>
      <c r="J35" s="438" t="n">
        <v>0</v>
      </c>
      <c r="K35" s="437" t="n">
        <v>0</v>
      </c>
      <c r="L35" s="438" t="n">
        <f aca="false">SUM(H35:K35)</f>
        <v>228657.19838</v>
      </c>
      <c r="M35" s="440" t="n">
        <f aca="false">IF(ISERROR(F35/L35-1),"         /0",(F35/L35-1))</f>
        <v>0.0288299624359283</v>
      </c>
      <c r="N35" s="436" t="n">
        <v>590994.29768</v>
      </c>
      <c r="O35" s="437" t="n">
        <v>553070.23134</v>
      </c>
      <c r="P35" s="438" t="n">
        <v>0</v>
      </c>
      <c r="Q35" s="437" t="n">
        <v>2729.1111</v>
      </c>
      <c r="R35" s="438" t="n">
        <f aca="false">SUM(N35:Q35)</f>
        <v>1146793.64012</v>
      </c>
      <c r="S35" s="439" t="n">
        <f aca="false">R35/$R$9</f>
        <v>0.0620978967641812</v>
      </c>
      <c r="T35" s="449" t="n">
        <v>567892.05488</v>
      </c>
      <c r="U35" s="437" t="n">
        <v>538993.09548</v>
      </c>
      <c r="V35" s="438" t="n">
        <v>1188.96158</v>
      </c>
      <c r="W35" s="437" t="n">
        <v>1100.1068</v>
      </c>
      <c r="X35" s="438" t="n">
        <f aca="false">SUM(T35:W35)</f>
        <v>1109174.21874</v>
      </c>
      <c r="Y35" s="441" t="n">
        <f aca="false">IF(ISERROR(R35/X35-1),"         /0",(R35/X35-1))</f>
        <v>0.0339166027702438</v>
      </c>
    </row>
    <row r="36" customFormat="false" ht="19.15" hidden="false" customHeight="true" outlineLevel="0" collapsed="false">
      <c r="A36" s="442" t="s">
        <v>236</v>
      </c>
      <c r="B36" s="443" t="n">
        <v>111139.64576</v>
      </c>
      <c r="C36" s="444" t="n">
        <v>105731.49576</v>
      </c>
      <c r="D36" s="445" t="n">
        <v>0</v>
      </c>
      <c r="E36" s="444" t="n">
        <v>220.65252</v>
      </c>
      <c r="F36" s="445" t="n">
        <f aca="false">SUM(B36:E36)</f>
        <v>217091.79404</v>
      </c>
      <c r="G36" s="446" t="n">
        <f aca="false">F36/$F$9</f>
        <v>0.057636782710373</v>
      </c>
      <c r="H36" s="443" t="n">
        <v>91523.20408</v>
      </c>
      <c r="I36" s="444" t="n">
        <v>88516.27268</v>
      </c>
      <c r="J36" s="445"/>
      <c r="K36" s="444" t="n">
        <v>687.91668</v>
      </c>
      <c r="L36" s="445" t="n">
        <f aca="false">SUM(H36:K36)</f>
        <v>180727.39344</v>
      </c>
      <c r="M36" s="447" t="n">
        <f aca="false">IF(ISERROR(F36/L36-1),"         /0",(F36/L36-1))</f>
        <v>0.201211337738198</v>
      </c>
      <c r="N36" s="443" t="n">
        <v>533927.18016</v>
      </c>
      <c r="O36" s="444" t="n">
        <v>503061.78648</v>
      </c>
      <c r="P36" s="445"/>
      <c r="Q36" s="444" t="n">
        <v>480.24372</v>
      </c>
      <c r="R36" s="445" t="n">
        <f aca="false">SUM(N36:Q36)</f>
        <v>1037469.21036</v>
      </c>
      <c r="S36" s="446" t="n">
        <f aca="false">R36/$R$9</f>
        <v>0.0561780722067926</v>
      </c>
      <c r="T36" s="450" t="n">
        <v>441703.07984</v>
      </c>
      <c r="U36" s="444" t="n">
        <v>426478.05596</v>
      </c>
      <c r="V36" s="445" t="n">
        <v>3179.9922</v>
      </c>
      <c r="W36" s="444" t="n">
        <v>1843.09752</v>
      </c>
      <c r="X36" s="445" t="n">
        <f aca="false">SUM(T36:W36)</f>
        <v>873204.22552</v>
      </c>
      <c r="Y36" s="448" t="n">
        <f aca="false">IF(ISERROR(R36/X36-1),"         /0",(R36/X36-1))</f>
        <v>0.18811748734058</v>
      </c>
    </row>
    <row r="37" customFormat="false" ht="19.15" hidden="false" customHeight="true" outlineLevel="0" collapsed="false">
      <c r="A37" s="442" t="s">
        <v>237</v>
      </c>
      <c r="B37" s="443" t="n">
        <v>72877.36664</v>
      </c>
      <c r="C37" s="444" t="n">
        <v>66001.43444</v>
      </c>
      <c r="D37" s="445" t="n">
        <v>0</v>
      </c>
      <c r="E37" s="444" t="n">
        <v>202.89636</v>
      </c>
      <c r="F37" s="445" t="n">
        <f aca="false">SUM(B37:E37)</f>
        <v>139081.69744</v>
      </c>
      <c r="G37" s="446" t="n">
        <f aca="false">F37/$F$9</f>
        <v>0.0369254932448626</v>
      </c>
      <c r="H37" s="443" t="n">
        <v>65945.07434</v>
      </c>
      <c r="I37" s="444" t="n">
        <v>67262.02201</v>
      </c>
      <c r="J37" s="445" t="n">
        <v>3.75734</v>
      </c>
      <c r="K37" s="444" t="n">
        <v>3.75734</v>
      </c>
      <c r="L37" s="445" t="n">
        <f aca="false">SUM(H37:K37)</f>
        <v>133214.61103</v>
      </c>
      <c r="M37" s="447" t="n">
        <f aca="false">IF(ISERROR(F37/L37-1),"         /0",(F37/L37-1))</f>
        <v>0.0440423641568772</v>
      </c>
      <c r="N37" s="443" t="n">
        <v>357802.09485</v>
      </c>
      <c r="O37" s="444" t="n">
        <v>329982.74949</v>
      </c>
      <c r="P37" s="445" t="n">
        <v>822.85746</v>
      </c>
      <c r="Q37" s="444" t="n">
        <v>758.98268</v>
      </c>
      <c r="R37" s="445" t="n">
        <f aca="false">SUM(N37:Q37)</f>
        <v>689366.68448</v>
      </c>
      <c r="S37" s="446" t="n">
        <f aca="false">R37/$R$9</f>
        <v>0.0373286175540924</v>
      </c>
      <c r="T37" s="450" t="n">
        <v>334420.16803</v>
      </c>
      <c r="U37" s="444" t="n">
        <v>324962.94325</v>
      </c>
      <c r="V37" s="445" t="n">
        <v>201.01769</v>
      </c>
      <c r="W37" s="444" t="n">
        <v>16.90803</v>
      </c>
      <c r="X37" s="445" t="n">
        <f aca="false">SUM(T37:W37)</f>
        <v>659601.037</v>
      </c>
      <c r="Y37" s="448" t="n">
        <f aca="false">IF(ISERROR(R37/X37-1),"         /0",(R37/X37-1))</f>
        <v>0.0451267445172316</v>
      </c>
    </row>
    <row r="38" customFormat="false" ht="19.15" hidden="false" customHeight="true" outlineLevel="0" collapsed="false">
      <c r="A38" s="442" t="s">
        <v>238</v>
      </c>
      <c r="B38" s="443" t="n">
        <v>54072.76936</v>
      </c>
      <c r="C38" s="444" t="n">
        <v>50882.40123</v>
      </c>
      <c r="D38" s="445" t="n">
        <v>0</v>
      </c>
      <c r="E38" s="444" t="n">
        <v>373.6888</v>
      </c>
      <c r="F38" s="445" t="n">
        <f aca="false">SUM(B38:E38)</f>
        <v>105328.85939</v>
      </c>
      <c r="G38" s="446" t="n">
        <f aca="false">F38/$F$9</f>
        <v>0.0279642839962633</v>
      </c>
      <c r="H38" s="443" t="n">
        <v>72336.80946</v>
      </c>
      <c r="I38" s="444" t="n">
        <v>67843.20164</v>
      </c>
      <c r="J38" s="445"/>
      <c r="K38" s="444" t="n">
        <v>1153.76417</v>
      </c>
      <c r="L38" s="445" t="n">
        <f aca="false">SUM(H38:K38)</f>
        <v>141333.77527</v>
      </c>
      <c r="M38" s="447" t="n">
        <f aca="false">IF(ISERROR(F38/L38-1),"         /0",(F38/L38-1))</f>
        <v>-0.254750966718445</v>
      </c>
      <c r="N38" s="443" t="n">
        <v>362001.68278</v>
      </c>
      <c r="O38" s="444" t="n">
        <v>340430.4968</v>
      </c>
      <c r="P38" s="445"/>
      <c r="Q38" s="444" t="n">
        <v>373.6888</v>
      </c>
      <c r="R38" s="445" t="n">
        <f aca="false">SUM(N38:Q38)</f>
        <v>702805.86838</v>
      </c>
      <c r="S38" s="446" t="n">
        <f aca="false">R38/$R$9</f>
        <v>0.0380563378912314</v>
      </c>
      <c r="T38" s="450" t="n">
        <v>358003.21262</v>
      </c>
      <c r="U38" s="444" t="n">
        <v>345531.34892</v>
      </c>
      <c r="V38" s="445" t="n">
        <v>2045.94618</v>
      </c>
      <c r="W38" s="444" t="n">
        <v>1564.82185</v>
      </c>
      <c r="X38" s="445" t="n">
        <f aca="false">SUM(T38:W38)</f>
        <v>707145.32957</v>
      </c>
      <c r="Y38" s="448" t="n">
        <f aca="false">IF(ISERROR(R38/X38-1),"         /0",(R38/X38-1))</f>
        <v>-0.00613659032809943</v>
      </c>
    </row>
    <row r="39" customFormat="false" ht="19.15" hidden="false" customHeight="true" outlineLevel="0" collapsed="false">
      <c r="A39" s="442" t="s">
        <v>239</v>
      </c>
      <c r="B39" s="443" t="n">
        <v>20097.04983</v>
      </c>
      <c r="C39" s="444" t="n">
        <v>19593.83022</v>
      </c>
      <c r="D39" s="445" t="n">
        <v>0</v>
      </c>
      <c r="E39" s="444" t="n">
        <v>0</v>
      </c>
      <c r="F39" s="445" t="n">
        <f aca="false">SUM(B39:E39)</f>
        <v>39690.88005</v>
      </c>
      <c r="G39" s="446" t="n">
        <f aca="false">F39/$F$9</f>
        <v>0.0105377296232755</v>
      </c>
      <c r="H39" s="443" t="n">
        <v>32532.46776</v>
      </c>
      <c r="I39" s="444" t="n">
        <v>31204.14933</v>
      </c>
      <c r="J39" s="445"/>
      <c r="K39" s="444"/>
      <c r="L39" s="445" t="n">
        <f aca="false">SUM(H39:K39)</f>
        <v>63736.61709</v>
      </c>
      <c r="M39" s="447" t="n">
        <f aca="false">IF(ISERROR(F39/L39-1),"         /0",(F39/L39-1))</f>
        <v>-0.37726723095526</v>
      </c>
      <c r="N39" s="443" t="n">
        <v>136535.72067</v>
      </c>
      <c r="O39" s="444" t="n">
        <v>125927.30727</v>
      </c>
      <c r="P39" s="445"/>
      <c r="Q39" s="444"/>
      <c r="R39" s="445" t="n">
        <f aca="false">SUM(N39:Q39)</f>
        <v>262463.02794</v>
      </c>
      <c r="S39" s="446" t="n">
        <f aca="false">R39/$R$9</f>
        <v>0.0142121489370372</v>
      </c>
      <c r="T39" s="450" t="n">
        <v>114044.97756</v>
      </c>
      <c r="U39" s="444" t="n">
        <v>113074.80642</v>
      </c>
      <c r="V39" s="445" t="n">
        <v>485.08557</v>
      </c>
      <c r="W39" s="444" t="n">
        <v>498.6861</v>
      </c>
      <c r="X39" s="445" t="n">
        <f aca="false">SUM(T39:W39)</f>
        <v>228103.55565</v>
      </c>
      <c r="Y39" s="448" t="n">
        <f aca="false">IF(ISERROR(R39/X39-1),"         /0",(R39/X39-1))</f>
        <v>0.150631024545364</v>
      </c>
    </row>
    <row r="40" customFormat="false" ht="19.15" hidden="false" customHeight="true" outlineLevel="0" collapsed="false">
      <c r="A40" s="442" t="s">
        <v>240</v>
      </c>
      <c r="B40" s="443" t="n">
        <v>16930.76</v>
      </c>
      <c r="C40" s="444" t="n">
        <v>17035.92</v>
      </c>
      <c r="D40" s="445" t="n">
        <v>0</v>
      </c>
      <c r="E40" s="444" t="n">
        <v>0</v>
      </c>
      <c r="F40" s="445" t="n">
        <f aca="false">SUM(B40:E40)</f>
        <v>33966.68</v>
      </c>
      <c r="G40" s="446" t="n">
        <f aca="false">F40/$F$9</f>
        <v>0.00901798321401339</v>
      </c>
      <c r="H40" s="443" t="n">
        <v>7222.58</v>
      </c>
      <c r="I40" s="444" t="n">
        <v>7136.54</v>
      </c>
      <c r="J40" s="445"/>
      <c r="K40" s="444"/>
      <c r="L40" s="445" t="n">
        <f aca="false">SUM(H40:K40)</f>
        <v>14359.12</v>
      </c>
      <c r="M40" s="447" t="n">
        <f aca="false">IF(ISERROR(F40/L40-1),"         /0",(F40/L40-1))</f>
        <v>1.36551264980027</v>
      </c>
      <c r="N40" s="443" t="n">
        <v>80576.46</v>
      </c>
      <c r="O40" s="444" t="n">
        <v>79978.96</v>
      </c>
      <c r="P40" s="445"/>
      <c r="Q40" s="444" t="n">
        <v>0</v>
      </c>
      <c r="R40" s="445" t="n">
        <f aca="false">SUM(N40:Q40)</f>
        <v>160555.42</v>
      </c>
      <c r="S40" s="446" t="n">
        <f aca="false">R40/$R$9</f>
        <v>0.00869393895055651</v>
      </c>
      <c r="T40" s="450" t="n">
        <v>8173.8</v>
      </c>
      <c r="U40" s="444" t="n">
        <v>7136.54</v>
      </c>
      <c r="V40" s="445" t="n">
        <v>0</v>
      </c>
      <c r="W40" s="444" t="n">
        <v>0</v>
      </c>
      <c r="X40" s="445" t="n">
        <f aca="false">SUM(T40:W40)</f>
        <v>15310.34</v>
      </c>
      <c r="Y40" s="448" t="n">
        <f aca="false">IF(ISERROR(R40/X40-1),"         /0",(R40/X40-1))</f>
        <v>9.48673118950983</v>
      </c>
    </row>
    <row r="41" customFormat="false" ht="19.15" hidden="false" customHeight="true" outlineLevel="0" collapsed="false">
      <c r="A41" s="442" t="s">
        <v>241</v>
      </c>
      <c r="B41" s="443" t="n">
        <v>10789.2792</v>
      </c>
      <c r="C41" s="444" t="n">
        <v>11750.6508</v>
      </c>
      <c r="D41" s="445" t="n">
        <v>0</v>
      </c>
      <c r="E41" s="444" t="n">
        <v>0</v>
      </c>
      <c r="F41" s="445" t="n">
        <f aca="false">SUM(B41:E41)</f>
        <v>22539.93</v>
      </c>
      <c r="G41" s="446" t="n">
        <f aca="false">F41/$F$9</f>
        <v>0.00598423838847473</v>
      </c>
      <c r="H41" s="443" t="n">
        <v>5476.8294</v>
      </c>
      <c r="I41" s="444" t="n">
        <v>5521.6602</v>
      </c>
      <c r="J41" s="445"/>
      <c r="K41" s="444"/>
      <c r="L41" s="445" t="n">
        <f aca="false">SUM(H41:K41)</f>
        <v>10998.4896</v>
      </c>
      <c r="M41" s="447" t="n">
        <f aca="false">IF(ISERROR(F41/L41-1),"         /0",(F41/L41-1))</f>
        <v>1.04936594202899</v>
      </c>
      <c r="N41" s="443" t="n">
        <v>48392.358</v>
      </c>
      <c r="O41" s="444" t="n">
        <v>48285.2622</v>
      </c>
      <c r="P41" s="445"/>
      <c r="Q41" s="444"/>
      <c r="R41" s="445" t="n">
        <f aca="false">SUM(N41:Q41)</f>
        <v>96677.6202</v>
      </c>
      <c r="S41" s="446" t="n">
        <f aca="false">R41/$R$9</f>
        <v>0.00523501061442765</v>
      </c>
      <c r="T41" s="450" t="n">
        <v>28883.4882</v>
      </c>
      <c r="U41" s="444" t="n">
        <v>28435.1802</v>
      </c>
      <c r="V41" s="445"/>
      <c r="W41" s="444"/>
      <c r="X41" s="445" t="n">
        <f aca="false">SUM(T41:W41)</f>
        <v>57318.6684</v>
      </c>
      <c r="Y41" s="448" t="n">
        <f aca="false">IF(ISERROR(R41/X41-1),"         /0",(R41/X41-1))</f>
        <v>0.686668984096637</v>
      </c>
    </row>
    <row r="42" customFormat="false" ht="19.15" hidden="false" customHeight="true" outlineLevel="0" collapsed="false">
      <c r="A42" s="442" t="s">
        <v>242</v>
      </c>
      <c r="B42" s="443" t="n">
        <v>11524.58464</v>
      </c>
      <c r="C42" s="444" t="n">
        <v>10677.27362</v>
      </c>
      <c r="D42" s="445" t="n">
        <v>0</v>
      </c>
      <c r="E42" s="444" t="n">
        <v>0</v>
      </c>
      <c r="F42" s="445" t="n">
        <f aca="false">SUM(B42:E42)</f>
        <v>22201.85826</v>
      </c>
      <c r="G42" s="446" t="n">
        <f aca="false">F42/$F$9</f>
        <v>0.00589448203676617</v>
      </c>
      <c r="H42" s="443" t="n">
        <v>11425.70763</v>
      </c>
      <c r="I42" s="444" t="n">
        <v>11213.51901</v>
      </c>
      <c r="J42" s="445" t="n">
        <v>2.16519</v>
      </c>
      <c r="K42" s="444" t="n">
        <v>2.16519</v>
      </c>
      <c r="L42" s="445" t="n">
        <f aca="false">SUM(H42:K42)</f>
        <v>22643.55702</v>
      </c>
      <c r="M42" s="447" t="n">
        <f aca="false">IF(ISERROR(F42/L42-1),"         /0",(F42/L42-1))</f>
        <v>-0.019506597819851</v>
      </c>
      <c r="N42" s="443" t="n">
        <v>57229.58035</v>
      </c>
      <c r="O42" s="444" t="n">
        <v>56864.38497</v>
      </c>
      <c r="P42" s="445" t="n">
        <v>84.40425</v>
      </c>
      <c r="Q42" s="444" t="n">
        <v>221.57111</v>
      </c>
      <c r="R42" s="445" t="n">
        <f aca="false">SUM(N42:Q42)</f>
        <v>114399.94068</v>
      </c>
      <c r="S42" s="446" t="n">
        <f aca="false">R42/$R$9</f>
        <v>0.00619465914149274</v>
      </c>
      <c r="T42" s="450" t="n">
        <v>58601.58908</v>
      </c>
      <c r="U42" s="444" t="n">
        <v>60906.7947</v>
      </c>
      <c r="V42" s="445" t="n">
        <v>57.7384</v>
      </c>
      <c r="W42" s="444" t="n">
        <v>131.32624</v>
      </c>
      <c r="X42" s="445" t="n">
        <f aca="false">SUM(T42:W42)</f>
        <v>119697.44842</v>
      </c>
      <c r="Y42" s="448" t="n">
        <f aca="false">IF(ISERROR(R42/X42-1),"         /0",(R42/X42-1))</f>
        <v>-0.0442574825940471</v>
      </c>
    </row>
    <row r="43" customFormat="false" ht="19.15" hidden="false" customHeight="true" outlineLevel="0" collapsed="false">
      <c r="A43" s="442" t="s">
        <v>243</v>
      </c>
      <c r="B43" s="443" t="n">
        <v>10767.84928</v>
      </c>
      <c r="C43" s="444" t="n">
        <v>10206.4452</v>
      </c>
      <c r="D43" s="445" t="n">
        <v>0</v>
      </c>
      <c r="E43" s="444" t="n">
        <v>1.98376</v>
      </c>
      <c r="F43" s="445" t="n">
        <f aca="false">SUM(B43:E43)</f>
        <v>20976.27824</v>
      </c>
      <c r="G43" s="446" t="n">
        <f aca="false">F43/$F$9</f>
        <v>0.00556909668712969</v>
      </c>
      <c r="H43" s="443" t="n">
        <v>10392.91864</v>
      </c>
      <c r="I43" s="444" t="n">
        <v>9268.12672</v>
      </c>
      <c r="J43" s="445" t="n">
        <v>2.97564</v>
      </c>
      <c r="K43" s="444" t="n">
        <v>1.98376</v>
      </c>
      <c r="L43" s="445" t="n">
        <f aca="false">SUM(H43:K43)</f>
        <v>19666.00476</v>
      </c>
      <c r="M43" s="447" t="n">
        <f aca="false">IF(ISERROR(F43/L43-1),"         /0",(F43/L43-1))</f>
        <v>0.0666263176476523</v>
      </c>
      <c r="N43" s="443" t="n">
        <v>47615.1994</v>
      </c>
      <c r="O43" s="444" t="n">
        <v>52932.66808</v>
      </c>
      <c r="P43" s="445" t="n">
        <v>3381.31892</v>
      </c>
      <c r="Q43" s="444" t="n">
        <v>3958.59308</v>
      </c>
      <c r="R43" s="445" t="n">
        <f aca="false">SUM(N43:Q43)</f>
        <v>107887.77948</v>
      </c>
      <c r="S43" s="446" t="n">
        <f aca="false">R43/$R$9</f>
        <v>0.00584203117098273</v>
      </c>
      <c r="T43" s="450" t="n">
        <v>45354.70488</v>
      </c>
      <c r="U43" s="444" t="n">
        <v>49883.62896</v>
      </c>
      <c r="V43" s="445" t="n">
        <v>14.8782</v>
      </c>
      <c r="W43" s="444" t="n">
        <v>13.88632</v>
      </c>
      <c r="X43" s="445" t="n">
        <f aca="false">SUM(T43:W43)</f>
        <v>95267.09836</v>
      </c>
      <c r="Y43" s="448" t="n">
        <f aca="false">IF(ISERROR(R43/X43-1),"         /0",(R43/X43-1))</f>
        <v>0.132476808229304</v>
      </c>
    </row>
    <row r="44" customFormat="false" ht="19.15" hidden="false" customHeight="true" outlineLevel="0" collapsed="false">
      <c r="A44" s="442" t="s">
        <v>244</v>
      </c>
      <c r="B44" s="443" t="n">
        <v>7865.37378</v>
      </c>
      <c r="C44" s="444" t="n">
        <v>7707.82392</v>
      </c>
      <c r="D44" s="445" t="n">
        <v>0</v>
      </c>
      <c r="E44" s="444" t="n">
        <v>0</v>
      </c>
      <c r="F44" s="445" t="n">
        <f aca="false">SUM(B44:E44)</f>
        <v>15573.1977</v>
      </c>
      <c r="G44" s="446" t="n">
        <f aca="false">F44/$F$9</f>
        <v>0.00413460589751815</v>
      </c>
      <c r="H44" s="443" t="n">
        <v>2967.18903</v>
      </c>
      <c r="I44" s="444" t="n">
        <v>3108.57993</v>
      </c>
      <c r="J44" s="445" t="n">
        <v>12.11922</v>
      </c>
      <c r="K44" s="444"/>
      <c r="L44" s="445" t="n">
        <f aca="false">SUM(H44:K44)</f>
        <v>6087.88818</v>
      </c>
      <c r="M44" s="447" t="n">
        <f aca="false">IF(ISERROR(F44/L44-1),"         /0",(F44/L44-1))</f>
        <v>1.55806237558062</v>
      </c>
      <c r="N44" s="443" t="n">
        <v>32901.66243</v>
      </c>
      <c r="O44" s="444" t="n">
        <v>30918.15009</v>
      </c>
      <c r="P44" s="445" t="n">
        <v>8.07948</v>
      </c>
      <c r="Q44" s="444" t="n">
        <v>0</v>
      </c>
      <c r="R44" s="445" t="n">
        <f aca="false">SUM(N44:Q44)</f>
        <v>63827.892</v>
      </c>
      <c r="S44" s="446" t="n">
        <f aca="false">R44/$R$9</f>
        <v>0.00345622587135778</v>
      </c>
      <c r="T44" s="450" t="n">
        <v>22022.64261</v>
      </c>
      <c r="U44" s="444" t="n">
        <v>23159.82942</v>
      </c>
      <c r="V44" s="445" t="n">
        <v>12.11922</v>
      </c>
      <c r="W44" s="444" t="n">
        <v>0</v>
      </c>
      <c r="X44" s="445" t="n">
        <f aca="false">SUM(T44:W44)</f>
        <v>45194.59125</v>
      </c>
      <c r="Y44" s="448" t="n">
        <f aca="false">IF(ISERROR(R44/X44-1),"         /0",(R44/X44-1))</f>
        <v>0.412290502793296</v>
      </c>
    </row>
    <row r="45" customFormat="false" ht="19.15" hidden="false" customHeight="true" outlineLevel="0" collapsed="false">
      <c r="A45" s="442" t="s">
        <v>245</v>
      </c>
      <c r="B45" s="443" t="n">
        <v>7344.81135</v>
      </c>
      <c r="C45" s="444" t="n">
        <v>7659.06696</v>
      </c>
      <c r="D45" s="445" t="n">
        <v>0</v>
      </c>
      <c r="E45" s="444" t="n">
        <v>0</v>
      </c>
      <c r="F45" s="445" t="n">
        <f aca="false">SUM(B45:E45)</f>
        <v>15003.87831</v>
      </c>
      <c r="G45" s="446" t="n">
        <f aca="false">F45/$F$9</f>
        <v>0.00398345445432641</v>
      </c>
      <c r="H45" s="443" t="n">
        <v>7303.39782</v>
      </c>
      <c r="I45" s="444" t="n">
        <v>8448.36012</v>
      </c>
      <c r="J45" s="445"/>
      <c r="K45" s="444"/>
      <c r="L45" s="445" t="n">
        <f aca="false">SUM(H45:K45)</f>
        <v>15751.75794</v>
      </c>
      <c r="M45" s="447" t="n">
        <f aca="false">IF(ISERROR(F45/L45-1),"         /0",(F45/L45-1))</f>
        <v>-0.0474791215589236</v>
      </c>
      <c r="N45" s="443" t="n">
        <v>37493.86119</v>
      </c>
      <c r="O45" s="444" t="n">
        <v>39579.15423</v>
      </c>
      <c r="P45" s="445"/>
      <c r="Q45" s="444" t="n">
        <v>155.90976</v>
      </c>
      <c r="R45" s="445" t="n">
        <f aca="false">SUM(N45:Q45)</f>
        <v>77228.92518</v>
      </c>
      <c r="S45" s="446" t="n">
        <f aca="false">R45/$R$9</f>
        <v>0.00418188037957246</v>
      </c>
      <c r="T45" s="450" t="n">
        <v>36007.84629</v>
      </c>
      <c r="U45" s="444" t="n">
        <v>39026.1618</v>
      </c>
      <c r="V45" s="445"/>
      <c r="W45" s="444"/>
      <c r="X45" s="445" t="n">
        <f aca="false">SUM(T45:W45)</f>
        <v>75034.00809</v>
      </c>
      <c r="Y45" s="448" t="n">
        <f aca="false">IF(ISERROR(R45/X45-1),"         /0",(R45/X45-1))</f>
        <v>0.029252297003344</v>
      </c>
    </row>
    <row r="46" customFormat="false" ht="19.15" hidden="false" customHeight="true" outlineLevel="0" collapsed="false">
      <c r="A46" s="442" t="s">
        <v>246</v>
      </c>
      <c r="B46" s="443" t="n">
        <v>4530.19337</v>
      </c>
      <c r="C46" s="444" t="n">
        <v>5737.69917</v>
      </c>
      <c r="D46" s="445" t="n">
        <v>0</v>
      </c>
      <c r="E46" s="444" t="n">
        <v>2.04662</v>
      </c>
      <c r="F46" s="445" t="n">
        <f aca="false">SUM(B46:E46)</f>
        <v>10269.93916</v>
      </c>
      <c r="G46" s="446" t="n">
        <f aca="false">F46/$F$9</f>
        <v>0.00272661734834899</v>
      </c>
      <c r="H46" s="443" t="n">
        <v>7566.35414</v>
      </c>
      <c r="I46" s="444" t="n">
        <v>10486.88088</v>
      </c>
      <c r="J46" s="445" t="n">
        <v>17.39627</v>
      </c>
      <c r="K46" s="444" t="n">
        <v>19.44289</v>
      </c>
      <c r="L46" s="445" t="n">
        <f aca="false">SUM(H46:K46)</f>
        <v>18090.07418</v>
      </c>
      <c r="M46" s="447" t="n">
        <f aca="false">IF(ISERROR(F46/L46-1),"         /0",(F46/L46-1))</f>
        <v>-0.432288720443489</v>
      </c>
      <c r="N46" s="443" t="n">
        <v>20582.85734</v>
      </c>
      <c r="O46" s="444" t="n">
        <v>23962.85027</v>
      </c>
      <c r="P46" s="445" t="n">
        <v>1327.23307</v>
      </c>
      <c r="Q46" s="444" t="n">
        <v>794.08856</v>
      </c>
      <c r="R46" s="445" t="n">
        <f aca="false">SUM(N46:Q46)</f>
        <v>46667.02924</v>
      </c>
      <c r="S46" s="446" t="n">
        <f aca="false">R46/$R$9</f>
        <v>0.00252697980059717</v>
      </c>
      <c r="T46" s="450" t="n">
        <v>45243.60503</v>
      </c>
      <c r="U46" s="444" t="n">
        <v>62630.66524</v>
      </c>
      <c r="V46" s="445" t="n">
        <v>32.74592</v>
      </c>
      <c r="W46" s="444" t="n">
        <v>29.67599</v>
      </c>
      <c r="X46" s="445" t="n">
        <f aca="false">SUM(T46:W46)</f>
        <v>107936.69218</v>
      </c>
      <c r="Y46" s="448" t="n">
        <f aca="false">IF(ISERROR(R46/X46-1),"         /0",(R46/X46-1))</f>
        <v>-0.567644437702649</v>
      </c>
    </row>
    <row r="47" customFormat="false" ht="19.15" hidden="false" customHeight="true" outlineLevel="0" collapsed="false">
      <c r="A47" s="442" t="s">
        <v>247</v>
      </c>
      <c r="B47" s="443" t="n">
        <v>2315.9808</v>
      </c>
      <c r="C47" s="444" t="n">
        <v>2159.1696</v>
      </c>
      <c r="D47" s="445" t="n">
        <v>0</v>
      </c>
      <c r="E47" s="444" t="n">
        <v>0</v>
      </c>
      <c r="F47" s="445" t="n">
        <f aca="false">SUM(B47:E47)</f>
        <v>4475.1504</v>
      </c>
      <c r="G47" s="446" t="n">
        <f aca="false">F47/$F$9</f>
        <v>0.00118812999054913</v>
      </c>
      <c r="H47" s="443" t="n">
        <v>2102.304</v>
      </c>
      <c r="I47" s="444" t="n">
        <v>1745.6016</v>
      </c>
      <c r="J47" s="445"/>
      <c r="K47" s="444"/>
      <c r="L47" s="445" t="n">
        <f aca="false">SUM(H47:K47)</f>
        <v>3847.9056</v>
      </c>
      <c r="M47" s="447" t="n">
        <f aca="false">IF(ISERROR(F47/L47-1),"         /0",(F47/L47-1))</f>
        <v>0.163009404388715</v>
      </c>
      <c r="N47" s="443" t="n">
        <v>11747.0544</v>
      </c>
      <c r="O47" s="444" t="n">
        <v>10487.3952</v>
      </c>
      <c r="P47" s="445" t="n">
        <v>3.4464</v>
      </c>
      <c r="Q47" s="444"/>
      <c r="R47" s="445" t="n">
        <f aca="false">SUM(N47:Q47)</f>
        <v>22237.896</v>
      </c>
      <c r="S47" s="446" t="n">
        <f aca="false">R47/$R$9</f>
        <v>0.00120416308719335</v>
      </c>
      <c r="T47" s="450" t="n">
        <v>18433.0704</v>
      </c>
      <c r="U47" s="444" t="n">
        <v>16472.0688</v>
      </c>
      <c r="V47" s="445"/>
      <c r="W47" s="444"/>
      <c r="X47" s="445" t="n">
        <f aca="false">SUM(T47:W47)</f>
        <v>34905.1392</v>
      </c>
      <c r="Y47" s="448" t="n">
        <f aca="false">IF(ISERROR(R47/X47-1),"         /0",(R47/X47-1))</f>
        <v>-0.362904818325435</v>
      </c>
    </row>
    <row r="48" customFormat="false" ht="19.15" hidden="false" customHeight="true" outlineLevel="0" collapsed="false">
      <c r="A48" s="442" t="s">
        <v>248</v>
      </c>
      <c r="B48" s="443" t="n">
        <v>1915.67424</v>
      </c>
      <c r="C48" s="444" t="n">
        <v>2199.24444</v>
      </c>
      <c r="D48" s="445" t="n">
        <v>0</v>
      </c>
      <c r="E48" s="444" t="n">
        <v>130.23224</v>
      </c>
      <c r="F48" s="445" t="n">
        <f aca="false">SUM(B48:E48)</f>
        <v>4245.15092</v>
      </c>
      <c r="G48" s="446" t="n">
        <f aca="false">F48/$F$9</f>
        <v>0.00112706628194199</v>
      </c>
      <c r="H48" s="443"/>
      <c r="I48" s="444"/>
      <c r="J48" s="445"/>
      <c r="K48" s="444"/>
      <c r="L48" s="445" t="n">
        <f aca="false">SUM(H48:K48)</f>
        <v>0</v>
      </c>
      <c r="M48" s="447" t="str">
        <f aca="false">IF(ISERROR(F48/L48-1),"         /0",(F48/L48-1))</f>
        <v>         /0</v>
      </c>
      <c r="N48" s="443" t="n">
        <v>8469.29664</v>
      </c>
      <c r="O48" s="444" t="n">
        <v>9638.23602</v>
      </c>
      <c r="P48" s="445" t="n">
        <v>58.81456</v>
      </c>
      <c r="Q48" s="444" t="n">
        <v>505.17506</v>
      </c>
      <c r="R48" s="445" t="n">
        <f aca="false">SUM(N48:Q48)</f>
        <v>18671.52228</v>
      </c>
      <c r="S48" s="446" t="n">
        <f aca="false">R48/$R$9</f>
        <v>0.00101104699434174</v>
      </c>
      <c r="T48" s="450"/>
      <c r="U48" s="444" t="n">
        <v>0</v>
      </c>
      <c r="V48" s="445" t="n">
        <v>0</v>
      </c>
      <c r="W48" s="444" t="n">
        <v>0</v>
      </c>
      <c r="X48" s="445" t="n">
        <f aca="false">SUM(T48:W48)</f>
        <v>0</v>
      </c>
      <c r="Y48" s="448" t="str">
        <f aca="false">IF(ISERROR(R48/X48-1),"         /0",(R48/X48-1))</f>
        <v>         /0</v>
      </c>
    </row>
    <row r="49" customFormat="false" ht="19.15" hidden="false" customHeight="true" outlineLevel="0" collapsed="false">
      <c r="A49" s="442" t="s">
        <v>249</v>
      </c>
      <c r="B49" s="443" t="n">
        <v>1304.98905</v>
      </c>
      <c r="C49" s="444" t="n">
        <v>1354.6394</v>
      </c>
      <c r="D49" s="445" t="n">
        <v>0</v>
      </c>
      <c r="E49" s="444" t="n">
        <v>0</v>
      </c>
      <c r="F49" s="445" t="n">
        <f aca="false">SUM(B49:E49)</f>
        <v>2659.62845</v>
      </c>
      <c r="G49" s="446" t="n">
        <f aca="false">F49/$F$9</f>
        <v>0.000706118016762676</v>
      </c>
      <c r="H49" s="443" t="n">
        <v>1442.82435</v>
      </c>
      <c r="I49" s="444" t="n">
        <v>1024.87215</v>
      </c>
      <c r="J49" s="445"/>
      <c r="K49" s="444"/>
      <c r="L49" s="445" t="n">
        <f aca="false">SUM(H49:K49)</f>
        <v>2467.6965</v>
      </c>
      <c r="M49" s="447" t="n">
        <f aca="false">IF(ISERROR(F49/L49-1),"         /0",(F49/L49-1))</f>
        <v>0.077777777777778</v>
      </c>
      <c r="N49" s="443" t="n">
        <v>9071.19305</v>
      </c>
      <c r="O49" s="444" t="n">
        <v>9186.0558</v>
      </c>
      <c r="P49" s="445" t="n">
        <v>13.3389</v>
      </c>
      <c r="Q49" s="444"/>
      <c r="R49" s="445" t="n">
        <f aca="false">SUM(N49:Q49)</f>
        <v>18270.58775</v>
      </c>
      <c r="S49" s="446" t="n">
        <f aca="false">R49/$R$9</f>
        <v>0.000989336731760819</v>
      </c>
      <c r="T49" s="450" t="n">
        <v>6538.28415</v>
      </c>
      <c r="U49" s="444" t="n">
        <v>6554.58725</v>
      </c>
      <c r="V49" s="445"/>
      <c r="W49" s="444"/>
      <c r="X49" s="445" t="n">
        <f aca="false">SUM(T49:W49)</f>
        <v>13092.8714</v>
      </c>
      <c r="Y49" s="448" t="n">
        <f aca="false">IF(ISERROR(R49/X49-1),"         /0",(R49/X49-1))</f>
        <v>0.395460719945664</v>
      </c>
    </row>
    <row r="50" customFormat="false" ht="19.15" hidden="false" customHeight="true" outlineLevel="0" collapsed="false">
      <c r="A50" s="442" t="s">
        <v>205</v>
      </c>
      <c r="B50" s="443" t="n">
        <v>425.034</v>
      </c>
      <c r="C50" s="444" t="n">
        <v>551.7546</v>
      </c>
      <c r="D50" s="445" t="n">
        <v>2422.83782</v>
      </c>
      <c r="E50" s="444" t="n">
        <v>3538.29515</v>
      </c>
      <c r="F50" s="445" t="n">
        <f aca="false">SUM(B50:E50)</f>
        <v>6937.92157</v>
      </c>
      <c r="G50" s="446" t="n">
        <f aca="false">F50/$F$9</f>
        <v>0.00184198338661304</v>
      </c>
      <c r="H50" s="443" t="n">
        <v>2541.89004</v>
      </c>
      <c r="I50" s="444" t="n">
        <v>4394.02987</v>
      </c>
      <c r="J50" s="445" t="n">
        <v>280.00293</v>
      </c>
      <c r="K50" s="444" t="n">
        <v>365.72149</v>
      </c>
      <c r="L50" s="445" t="n">
        <f aca="false">SUM(H50:K50)</f>
        <v>7581.64433</v>
      </c>
      <c r="M50" s="447" t="n">
        <f aca="false">IF(ISERROR(F50/L50-1),"         /0",(F50/L50-1))</f>
        <v>-0.0849054284243904</v>
      </c>
      <c r="N50" s="443" t="n">
        <v>4307.99193</v>
      </c>
      <c r="O50" s="444" t="n">
        <v>7605.58282</v>
      </c>
      <c r="P50" s="445" t="n">
        <v>10261.1825</v>
      </c>
      <c r="Q50" s="444" t="n">
        <v>15328.52132</v>
      </c>
      <c r="R50" s="445" t="n">
        <f aca="false">SUM(N50:Q50)</f>
        <v>37503.27857</v>
      </c>
      <c r="S50" s="446" t="n">
        <f aca="false">R50/$R$9</f>
        <v>0.00203077052355688</v>
      </c>
      <c r="T50" s="450" t="n">
        <v>13476.76685</v>
      </c>
      <c r="U50" s="444" t="n">
        <v>22043.3152</v>
      </c>
      <c r="V50" s="445" t="n">
        <v>1838.04126</v>
      </c>
      <c r="W50" s="444" t="n">
        <v>2264.49203</v>
      </c>
      <c r="X50" s="445" t="n">
        <f aca="false">SUM(T50:W50)</f>
        <v>39622.61534</v>
      </c>
      <c r="Y50" s="448" t="n">
        <f aca="false">IF(ISERROR(R50/X50-1),"         /0",(R50/X50-1))</f>
        <v>-0.0534880585699369</v>
      </c>
    </row>
    <row r="51" s="434" customFormat="true" ht="19.15" hidden="false" customHeight="true" outlineLevel="0" collapsed="false">
      <c r="A51" s="427" t="s">
        <v>250</v>
      </c>
      <c r="B51" s="428" t="n">
        <f aca="false">SUM(B52:B61)</f>
        <v>740080.33209</v>
      </c>
      <c r="C51" s="429" t="n">
        <f aca="false">SUM(C52:C61)</f>
        <v>594022.87607</v>
      </c>
      <c r="D51" s="430" t="n">
        <f aca="false">SUM(D52:D61)</f>
        <v>2086.4249</v>
      </c>
      <c r="E51" s="429" t="n">
        <f aca="false">SUM(E52:E61)</f>
        <v>0</v>
      </c>
      <c r="F51" s="430" t="n">
        <f aca="false">SUM(B51:E51)</f>
        <v>1336189.63306</v>
      </c>
      <c r="G51" s="431" t="n">
        <f aca="false">F51/$F$9</f>
        <v>0.354751647251771</v>
      </c>
      <c r="H51" s="428" t="n">
        <f aca="false">SUM(H52:H61)</f>
        <v>670821.2402</v>
      </c>
      <c r="I51" s="429" t="n">
        <f aca="false">SUM(I52:I61)</f>
        <v>544904.86989</v>
      </c>
      <c r="J51" s="430" t="n">
        <f aca="false">SUM(J52:J61)</f>
        <v>0</v>
      </c>
      <c r="K51" s="429" t="n">
        <f aca="false">SUM(K52:K61)</f>
        <v>0</v>
      </c>
      <c r="L51" s="430" t="n">
        <f aca="false">SUM(H51:K51)</f>
        <v>1215726.11009</v>
      </c>
      <c r="M51" s="432" t="n">
        <f aca="false">IF(ISERROR(F51/L51-1),"         /0",(F51/L51-1))</f>
        <v>0.0990877155390553</v>
      </c>
      <c r="N51" s="428" t="n">
        <f aca="false">SUM(N52:N61)</f>
        <v>3424279.39483</v>
      </c>
      <c r="O51" s="429" t="n">
        <f aca="false">SUM(O52:O61)</f>
        <v>2992295.17247</v>
      </c>
      <c r="P51" s="430" t="n">
        <f aca="false">SUM(P52:P61)</f>
        <v>2472.01034</v>
      </c>
      <c r="Q51" s="429" t="n">
        <f aca="false">SUM(Q52:Q61)</f>
        <v>0</v>
      </c>
      <c r="R51" s="430" t="n">
        <f aca="false">SUM(N51:Q51)</f>
        <v>6419046.57764</v>
      </c>
      <c r="S51" s="431" t="n">
        <f aca="false">R51/$R$9</f>
        <v>0.347585893187417</v>
      </c>
      <c r="T51" s="428" t="n">
        <f aca="false">SUM(T52:T61)</f>
        <v>3164160.65781</v>
      </c>
      <c r="U51" s="429" t="n">
        <f aca="false">SUM(U52:U61)</f>
        <v>2753616.11085</v>
      </c>
      <c r="V51" s="430" t="n">
        <f aca="false">SUM(V52:V61)</f>
        <v>8.03303</v>
      </c>
      <c r="W51" s="429" t="n">
        <f aca="false">SUM(W52:W61)</f>
        <v>0</v>
      </c>
      <c r="X51" s="430" t="n">
        <f aca="false">SUM(T51:W51)</f>
        <v>5917784.80169</v>
      </c>
      <c r="Y51" s="433" t="n">
        <f aca="false">IF(ISERROR(R51/X51-1),"         /0",(R51/X51-1))</f>
        <v>0.084704292695275</v>
      </c>
    </row>
    <row r="52" customFormat="false" ht="19.15" hidden="false" customHeight="true" outlineLevel="0" collapsed="false">
      <c r="A52" s="435" t="s">
        <v>251</v>
      </c>
      <c r="B52" s="436" t="n">
        <v>317931.26134</v>
      </c>
      <c r="C52" s="437" t="n">
        <v>257000.72879</v>
      </c>
      <c r="D52" s="438" t="n">
        <v>0</v>
      </c>
      <c r="E52" s="437" t="n">
        <v>0</v>
      </c>
      <c r="F52" s="438" t="n">
        <f aca="false">SUM(B52:E52)</f>
        <v>574931.99013</v>
      </c>
      <c r="G52" s="439" t="n">
        <f aca="false">F52/$F$9</f>
        <v>0.15264156038187</v>
      </c>
      <c r="H52" s="436" t="n">
        <v>297149.81273</v>
      </c>
      <c r="I52" s="437" t="n">
        <v>221872.2886</v>
      </c>
      <c r="J52" s="438"/>
      <c r="K52" s="437"/>
      <c r="L52" s="438" t="n">
        <f aca="false">SUM(H52:K52)</f>
        <v>519022.10133</v>
      </c>
      <c r="M52" s="440" t="n">
        <f aca="false">IF(ISERROR(F52/L52-1),"         /0",(F52/L52-1))</f>
        <v>0.107721595393973</v>
      </c>
      <c r="N52" s="436" t="n">
        <v>1529071.19444</v>
      </c>
      <c r="O52" s="437" t="n">
        <v>1269242.83909</v>
      </c>
      <c r="P52" s="438" t="n">
        <v>385.58544</v>
      </c>
      <c r="Q52" s="437"/>
      <c r="R52" s="438" t="n">
        <f aca="false">SUM(N52:Q52)</f>
        <v>2798699.61897</v>
      </c>
      <c r="S52" s="439" t="n">
        <f aca="false">R52/$R$9</f>
        <v>0.151547195530808</v>
      </c>
      <c r="T52" s="436" t="n">
        <v>1371422.98069</v>
      </c>
      <c r="U52" s="437" t="n">
        <v>1122190.19191</v>
      </c>
      <c r="V52" s="438" t="n">
        <v>8.03303</v>
      </c>
      <c r="W52" s="437" t="n">
        <v>0</v>
      </c>
      <c r="X52" s="438" t="n">
        <f aca="false">SUM(T52:W52)</f>
        <v>2493621.20563</v>
      </c>
      <c r="Y52" s="441" t="n">
        <f aca="false">IF(ISERROR(R52/X52-1),"         /0",(R52/X52-1))</f>
        <v>0.122343527016536</v>
      </c>
    </row>
    <row r="53" customFormat="false" ht="19.15" hidden="false" customHeight="true" outlineLevel="0" collapsed="false">
      <c r="A53" s="442" t="s">
        <v>252</v>
      </c>
      <c r="B53" s="443" t="n">
        <v>80186.41635</v>
      </c>
      <c r="C53" s="444" t="n">
        <v>46783.02261</v>
      </c>
      <c r="D53" s="445" t="n">
        <v>0</v>
      </c>
      <c r="E53" s="444" t="n">
        <v>0</v>
      </c>
      <c r="F53" s="445" t="n">
        <f aca="false">SUM(B53:E53)</f>
        <v>126969.43896</v>
      </c>
      <c r="G53" s="446" t="n">
        <f aca="false">F53/$F$9</f>
        <v>0.0337097493553676</v>
      </c>
      <c r="H53" s="443" t="n">
        <v>58169.41068</v>
      </c>
      <c r="I53" s="444" t="n">
        <v>44291.47161</v>
      </c>
      <c r="J53" s="445"/>
      <c r="K53" s="444"/>
      <c r="L53" s="445" t="n">
        <f aca="false">SUM(H53:K53)</f>
        <v>102460.88229</v>
      </c>
      <c r="M53" s="447" t="n">
        <f aca="false">IF(ISERROR(F53/L53-1),"         /0",(F53/L53-1))</f>
        <v>0.239199157007376</v>
      </c>
      <c r="N53" s="443" t="n">
        <v>354506.18145</v>
      </c>
      <c r="O53" s="444" t="n">
        <v>246198.45948</v>
      </c>
      <c r="P53" s="445"/>
      <c r="Q53" s="444"/>
      <c r="R53" s="445" t="n">
        <f aca="false">SUM(N53:Q53)</f>
        <v>600704.64093</v>
      </c>
      <c r="S53" s="446" t="n">
        <f aca="false">R53/$R$9</f>
        <v>0.0325276435735486</v>
      </c>
      <c r="T53" s="443" t="n">
        <v>347712.55239</v>
      </c>
      <c r="U53" s="444" t="n">
        <v>208908.24618</v>
      </c>
      <c r="V53" s="445"/>
      <c r="W53" s="444"/>
      <c r="X53" s="445" t="n">
        <f aca="false">SUM(T53:W53)</f>
        <v>556620.79857</v>
      </c>
      <c r="Y53" s="448" t="n">
        <f aca="false">IF(ISERROR(R53/X53-1),"         /0",(R53/X53-1))</f>
        <v>0.0791990570119812</v>
      </c>
    </row>
    <row r="54" customFormat="false" ht="19.15" hidden="false" customHeight="true" outlineLevel="0" collapsed="false">
      <c r="A54" s="442" t="s">
        <v>253</v>
      </c>
      <c r="B54" s="443" t="n">
        <v>60821.41484</v>
      </c>
      <c r="C54" s="444" t="n">
        <v>55788.44702</v>
      </c>
      <c r="D54" s="445" t="n">
        <v>2086.4249</v>
      </c>
      <c r="E54" s="444" t="n">
        <v>0</v>
      </c>
      <c r="F54" s="445" t="n">
        <f aca="false">SUM(B54:E54)</f>
        <v>118696.28676</v>
      </c>
      <c r="G54" s="446" t="n">
        <f aca="false">F54/$F$9</f>
        <v>0.0315132689320063</v>
      </c>
      <c r="H54" s="443" t="n">
        <v>63725.37766</v>
      </c>
      <c r="I54" s="444" t="n">
        <v>57908.936</v>
      </c>
      <c r="J54" s="445"/>
      <c r="K54" s="444"/>
      <c r="L54" s="445" t="n">
        <f aca="false">SUM(H54:K54)</f>
        <v>121634.31366</v>
      </c>
      <c r="M54" s="447" t="n">
        <f aca="false">IF(ISERROR(F54/L54-1),"         /0",(F54/L54-1))</f>
        <v>-0.0241545893719808</v>
      </c>
      <c r="N54" s="443" t="n">
        <v>298128.82816</v>
      </c>
      <c r="O54" s="444" t="n">
        <v>270800.91998</v>
      </c>
      <c r="P54" s="445" t="n">
        <v>2086.4249</v>
      </c>
      <c r="Q54" s="444"/>
      <c r="R54" s="445" t="n">
        <f aca="false">SUM(N54:Q54)</f>
        <v>571016.17304</v>
      </c>
      <c r="S54" s="446" t="n">
        <f aca="false">R54/$R$9</f>
        <v>0.0309200383779643</v>
      </c>
      <c r="T54" s="443" t="n">
        <v>306014.66268</v>
      </c>
      <c r="U54" s="444" t="n">
        <v>265367.69922</v>
      </c>
      <c r="V54" s="445"/>
      <c r="W54" s="444"/>
      <c r="X54" s="445" t="n">
        <f aca="false">SUM(T54:W54)</f>
        <v>571382.3619</v>
      </c>
      <c r="Y54" s="448" t="n">
        <f aca="false">IF(ISERROR(R54/X54-1),"         /0",(R54/X54-1))</f>
        <v>-0.000640882331023218</v>
      </c>
    </row>
    <row r="55" customFormat="false" ht="19.15" hidden="false" customHeight="true" outlineLevel="0" collapsed="false">
      <c r="A55" s="442" t="s">
        <v>254</v>
      </c>
      <c r="B55" s="443" t="n">
        <v>60274.0764</v>
      </c>
      <c r="C55" s="444" t="n">
        <v>52216.6338</v>
      </c>
      <c r="D55" s="445" t="n">
        <v>0</v>
      </c>
      <c r="E55" s="444" t="n">
        <v>0</v>
      </c>
      <c r="F55" s="445" t="n">
        <f aca="false">SUM(B55:E55)</f>
        <v>112490.7102</v>
      </c>
      <c r="G55" s="446" t="n">
        <f aca="false">F55/$F$9</f>
        <v>0.0298657194732027</v>
      </c>
      <c r="H55" s="443" t="n">
        <v>58401.6318</v>
      </c>
      <c r="I55" s="444" t="n">
        <v>47844.7722</v>
      </c>
      <c r="J55" s="445"/>
      <c r="K55" s="444"/>
      <c r="L55" s="445" t="n">
        <f aca="false">SUM(H55:K55)</f>
        <v>106246.404</v>
      </c>
      <c r="M55" s="447" t="n">
        <f aca="false">IF(ISERROR(F55/L55-1),"         /0",(F55/L55-1))</f>
        <v>0.0587719298245613</v>
      </c>
      <c r="N55" s="443" t="n">
        <v>291008.3922</v>
      </c>
      <c r="O55" s="444" t="n">
        <v>268928.7966</v>
      </c>
      <c r="P55" s="445"/>
      <c r="Q55" s="444"/>
      <c r="R55" s="445" t="n">
        <f aca="false">SUM(N55:Q55)</f>
        <v>559937.1888</v>
      </c>
      <c r="S55" s="446" t="n">
        <f aca="false">R55/$R$9</f>
        <v>0.0303201208378604</v>
      </c>
      <c r="T55" s="443" t="n">
        <v>279248.4234</v>
      </c>
      <c r="U55" s="444" t="n">
        <v>249060.5496</v>
      </c>
      <c r="V55" s="445"/>
      <c r="W55" s="444"/>
      <c r="X55" s="445" t="n">
        <f aca="false">SUM(T55:W55)</f>
        <v>528308.973</v>
      </c>
      <c r="Y55" s="448" t="n">
        <f aca="false">IF(ISERROR(R55/X55-1),"         /0",(R55/X55-1))</f>
        <v>0.0598668911875551</v>
      </c>
    </row>
    <row r="56" customFormat="false" ht="19.15" hidden="false" customHeight="true" outlineLevel="0" collapsed="false">
      <c r="A56" s="442" t="s">
        <v>255</v>
      </c>
      <c r="B56" s="443" t="n">
        <v>64070.61474</v>
      </c>
      <c r="C56" s="444" t="n">
        <v>42491.8461</v>
      </c>
      <c r="D56" s="445" t="n">
        <v>0</v>
      </c>
      <c r="E56" s="444" t="n">
        <v>0</v>
      </c>
      <c r="F56" s="445" t="n">
        <f aca="false">SUM(B56:E56)</f>
        <v>106562.46084</v>
      </c>
      <c r="G56" s="446" t="n">
        <f aca="false">F56/$F$9</f>
        <v>0.0282917989953413</v>
      </c>
      <c r="H56" s="443" t="n">
        <v>55943.99514</v>
      </c>
      <c r="I56" s="444" t="n">
        <v>46684.836</v>
      </c>
      <c r="J56" s="445"/>
      <c r="K56" s="444"/>
      <c r="L56" s="445" t="n">
        <f aca="false">SUM(H56:K56)</f>
        <v>102628.83114</v>
      </c>
      <c r="M56" s="447" t="n">
        <f aca="false">IF(ISERROR(F56/L56-1),"         /0",(F56/L56-1))</f>
        <v>0.0383287001937496</v>
      </c>
      <c r="N56" s="443" t="n">
        <v>264703.02012</v>
      </c>
      <c r="O56" s="444" t="n">
        <v>259126.77582</v>
      </c>
      <c r="P56" s="445"/>
      <c r="Q56" s="444"/>
      <c r="R56" s="445" t="n">
        <f aca="false">SUM(N56:Q56)</f>
        <v>523829.79594</v>
      </c>
      <c r="S56" s="446" t="n">
        <f aca="false">R56/$R$9</f>
        <v>0.0283649363340386</v>
      </c>
      <c r="T56" s="443" t="n">
        <v>280255.98678</v>
      </c>
      <c r="U56" s="444" t="n">
        <v>256420.7844</v>
      </c>
      <c r="V56" s="445"/>
      <c r="W56" s="444"/>
      <c r="X56" s="445" t="n">
        <f aca="false">SUM(T56:W56)</f>
        <v>536676.77118</v>
      </c>
      <c r="Y56" s="448" t="n">
        <f aca="false">IF(ISERROR(R56/X56-1),"         /0",(R56/X56-1))</f>
        <v>-0.0239380124683861</v>
      </c>
    </row>
    <row r="57" customFormat="false" ht="19.15" hidden="false" customHeight="true" outlineLevel="0" collapsed="false">
      <c r="A57" s="442" t="s">
        <v>256</v>
      </c>
      <c r="B57" s="443" t="n">
        <v>56484.1704</v>
      </c>
      <c r="C57" s="444" t="n">
        <v>47224.6193</v>
      </c>
      <c r="D57" s="445" t="n">
        <v>0</v>
      </c>
      <c r="E57" s="444" t="n">
        <v>0</v>
      </c>
      <c r="F57" s="445" t="n">
        <f aca="false">SUM(B57:E57)</f>
        <v>103708.7897</v>
      </c>
      <c r="G57" s="446" t="n">
        <f aca="false">F57/$F$9</f>
        <v>0.0275341636174111</v>
      </c>
      <c r="H57" s="443" t="n">
        <v>56584.1263</v>
      </c>
      <c r="I57" s="444" t="n">
        <v>47797.094</v>
      </c>
      <c r="J57" s="445"/>
      <c r="K57" s="444"/>
      <c r="L57" s="445" t="n">
        <f aca="false">SUM(H57:K57)</f>
        <v>104381.2203</v>
      </c>
      <c r="M57" s="447" t="n">
        <f aca="false">IF(ISERROR(F57/L57-1),"         /0",(F57/L57-1))</f>
        <v>-0.00644206494297894</v>
      </c>
      <c r="N57" s="443" t="n">
        <v>245100.9537</v>
      </c>
      <c r="O57" s="444" t="n">
        <v>241411.6723</v>
      </c>
      <c r="P57" s="445"/>
      <c r="Q57" s="444" t="n">
        <v>0</v>
      </c>
      <c r="R57" s="445" t="n">
        <f aca="false">SUM(N57:Q57)</f>
        <v>486512.626</v>
      </c>
      <c r="S57" s="446" t="n">
        <f aca="false">R57/$R$9</f>
        <v>0.0263442434339428</v>
      </c>
      <c r="T57" s="443" t="n">
        <v>254505.8952</v>
      </c>
      <c r="U57" s="444" t="n">
        <v>247290.8966</v>
      </c>
      <c r="V57" s="445"/>
      <c r="W57" s="444"/>
      <c r="X57" s="445" t="n">
        <f aca="false">SUM(T57:W57)</f>
        <v>501796.7918</v>
      </c>
      <c r="Y57" s="448" t="n">
        <f aca="false">IF(ISERROR(R57/X57-1),"         /0",(R57/X57-1))</f>
        <v>-0.0304588750860165</v>
      </c>
    </row>
    <row r="58" customFormat="false" ht="19.15" hidden="false" customHeight="true" outlineLevel="0" collapsed="false">
      <c r="A58" s="442" t="s">
        <v>257</v>
      </c>
      <c r="B58" s="443" t="n">
        <v>56930.87985</v>
      </c>
      <c r="C58" s="444" t="n">
        <v>42933.19563</v>
      </c>
      <c r="D58" s="445" t="n">
        <v>0</v>
      </c>
      <c r="E58" s="444" t="n">
        <v>0</v>
      </c>
      <c r="F58" s="445" t="n">
        <f aca="false">SUM(B58:E58)</f>
        <v>99864.07548</v>
      </c>
      <c r="G58" s="446" t="n">
        <f aca="false">F58/$F$9</f>
        <v>0.0265134112713284</v>
      </c>
      <c r="H58" s="443" t="n">
        <v>50108.81676</v>
      </c>
      <c r="I58" s="444" t="n">
        <v>34054.06758</v>
      </c>
      <c r="J58" s="445"/>
      <c r="K58" s="444"/>
      <c r="L58" s="445" t="n">
        <f aca="false">SUM(H58:K58)</f>
        <v>84162.88434</v>
      </c>
      <c r="M58" s="447" t="n">
        <f aca="false">IF(ISERROR(F58/L58-1),"         /0",(F58/L58-1))</f>
        <v>0.186557189230475</v>
      </c>
      <c r="N58" s="443" t="n">
        <v>257285.79279</v>
      </c>
      <c r="O58" s="444" t="n">
        <v>199197.8139</v>
      </c>
      <c r="P58" s="445"/>
      <c r="Q58" s="444"/>
      <c r="R58" s="445" t="n">
        <f aca="false">SUM(N58:Q58)</f>
        <v>456483.60669</v>
      </c>
      <c r="S58" s="446" t="n">
        <f aca="false">R58/$R$9</f>
        <v>0.024718197669644</v>
      </c>
      <c r="T58" s="443" t="n">
        <v>169048.95558</v>
      </c>
      <c r="U58" s="444" t="n">
        <v>182034.17814</v>
      </c>
      <c r="V58" s="445"/>
      <c r="W58" s="444"/>
      <c r="X58" s="445" t="n">
        <f aca="false">SUM(T58:W58)</f>
        <v>351083.13372</v>
      </c>
      <c r="Y58" s="448" t="n">
        <f aca="false">IF(ISERROR(R58/X58-1),"         /0",(R58/X58-1))</f>
        <v>0.300215142360158</v>
      </c>
    </row>
    <row r="59" customFormat="false" ht="19.15" hidden="false" customHeight="true" outlineLevel="0" collapsed="false">
      <c r="A59" s="442" t="s">
        <v>258</v>
      </c>
      <c r="B59" s="443" t="n">
        <v>0</v>
      </c>
      <c r="C59" s="444" t="n">
        <v>25746.33152</v>
      </c>
      <c r="D59" s="445" t="n">
        <v>0</v>
      </c>
      <c r="E59" s="444" t="n">
        <v>0</v>
      </c>
      <c r="F59" s="445" t="n">
        <f aca="false">SUM(B59:E59)</f>
        <v>25746.33152</v>
      </c>
      <c r="G59" s="446" t="n">
        <f aca="false">F59/$F$9</f>
        <v>0.00683552191352772</v>
      </c>
      <c r="H59" s="443"/>
      <c r="I59" s="444" t="n">
        <v>21440.5405</v>
      </c>
      <c r="J59" s="445" t="n">
        <v>0</v>
      </c>
      <c r="K59" s="444"/>
      <c r="L59" s="445" t="n">
        <f aca="false">SUM(H59:K59)</f>
        <v>21440.5405</v>
      </c>
      <c r="M59" s="447" t="n">
        <f aca="false">IF(ISERROR(F59/L59-1),"         /0",(F59/L59-1))</f>
        <v>0.200824742268041</v>
      </c>
      <c r="N59" s="443" t="n">
        <v>5464.02228</v>
      </c>
      <c r="O59" s="444" t="n">
        <v>122365.8064</v>
      </c>
      <c r="P59" s="445" t="n">
        <v>0</v>
      </c>
      <c r="Q59" s="444"/>
      <c r="R59" s="445" t="n">
        <f aca="false">SUM(N59:Q59)</f>
        <v>127829.82868</v>
      </c>
      <c r="S59" s="446" t="n">
        <f aca="false">R59/$R$9</f>
        <v>0.00692187611358132</v>
      </c>
      <c r="T59" s="443"/>
      <c r="U59" s="444" t="n">
        <v>116442.0282</v>
      </c>
      <c r="V59" s="445" t="n">
        <v>0</v>
      </c>
      <c r="W59" s="444"/>
      <c r="X59" s="445" t="n">
        <f aca="false">SUM(T59:W59)</f>
        <v>116442.0282</v>
      </c>
      <c r="Y59" s="448" t="n">
        <f aca="false">IF(ISERROR(R59/X59-1),"         /0",(R59/X59-1))</f>
        <v>0.097798025816249</v>
      </c>
    </row>
    <row r="60" customFormat="false" ht="19.15" hidden="false" customHeight="true" outlineLevel="0" collapsed="false">
      <c r="A60" s="442" t="s">
        <v>259</v>
      </c>
      <c r="B60" s="443" t="n">
        <v>0</v>
      </c>
      <c r="C60" s="444" t="n">
        <v>23838.0513</v>
      </c>
      <c r="D60" s="445" t="n">
        <v>0</v>
      </c>
      <c r="E60" s="444" t="n">
        <v>0</v>
      </c>
      <c r="F60" s="445" t="n">
        <f aca="false">SUM(B60:E60)</f>
        <v>23838.0513</v>
      </c>
      <c r="G60" s="446" t="n">
        <f aca="false">F60/$F$9</f>
        <v>0.00632888308419281</v>
      </c>
      <c r="H60" s="443"/>
      <c r="I60" s="444" t="n">
        <v>23010.8634</v>
      </c>
      <c r="J60" s="445"/>
      <c r="K60" s="444"/>
      <c r="L60" s="445" t="n">
        <f aca="false">SUM(H60:K60)</f>
        <v>23010.8634</v>
      </c>
      <c r="M60" s="447" t="n">
        <f aca="false">IF(ISERROR(F60/L60-1),"         /0",(F60/L60-1))</f>
        <v>0.0359477124183008</v>
      </c>
      <c r="N60" s="443"/>
      <c r="O60" s="444" t="n">
        <v>115022.0889</v>
      </c>
      <c r="P60" s="445"/>
      <c r="Q60" s="444"/>
      <c r="R60" s="445" t="n">
        <f aca="false">SUM(N60:Q60)</f>
        <v>115022.0889</v>
      </c>
      <c r="S60" s="446" t="n">
        <f aca="false">R60/$R$9</f>
        <v>0.00622834793656971</v>
      </c>
      <c r="T60" s="443"/>
      <c r="U60" s="444" t="n">
        <v>105901.5366</v>
      </c>
      <c r="V60" s="445"/>
      <c r="W60" s="444"/>
      <c r="X60" s="445" t="n">
        <f aca="false">SUM(T60:W60)</f>
        <v>105901.5366</v>
      </c>
      <c r="Y60" s="448" t="n">
        <f aca="false">IF(ISERROR(R60/X60-1),"         /0",(R60/X60-1))</f>
        <v>0.0861229458307973</v>
      </c>
    </row>
    <row r="61" customFormat="false" ht="19.15" hidden="false" customHeight="true" outlineLevel="0" collapsed="false">
      <c r="A61" s="442" t="s">
        <v>205</v>
      </c>
      <c r="B61" s="443" t="n">
        <v>43381.49817</v>
      </c>
      <c r="C61" s="444" t="n">
        <v>0</v>
      </c>
      <c r="D61" s="445" t="n">
        <v>0</v>
      </c>
      <c r="E61" s="444" t="n">
        <v>0</v>
      </c>
      <c r="F61" s="445" t="n">
        <f aca="false">SUM(B61:E61)</f>
        <v>43381.49817</v>
      </c>
      <c r="G61" s="446" t="n">
        <f aca="false">F61/$F$9</f>
        <v>0.0115175702275233</v>
      </c>
      <c r="H61" s="443" t="n">
        <v>30738.06913</v>
      </c>
      <c r="I61" s="444" t="n">
        <v>0</v>
      </c>
      <c r="J61" s="445"/>
      <c r="K61" s="444" t="n">
        <v>0</v>
      </c>
      <c r="L61" s="445" t="n">
        <f aca="false">SUM(H61:K61)</f>
        <v>30738.06913</v>
      </c>
      <c r="M61" s="447" t="n">
        <f aca="false">IF(ISERROR(F61/L61-1),"         /0",(F61/L61-1))</f>
        <v>0.411328017596921</v>
      </c>
      <c r="N61" s="443" t="n">
        <v>179011.00969</v>
      </c>
      <c r="O61" s="444" t="n">
        <v>0</v>
      </c>
      <c r="P61" s="445" t="n">
        <v>0</v>
      </c>
      <c r="Q61" s="444" t="n">
        <v>0</v>
      </c>
      <c r="R61" s="445" t="n">
        <f aca="false">SUM(N61:Q61)</f>
        <v>179011.00969</v>
      </c>
      <c r="S61" s="446" t="n">
        <f aca="false">R61/$R$9</f>
        <v>0.0096932933794595</v>
      </c>
      <c r="T61" s="443" t="n">
        <v>155951.20109</v>
      </c>
      <c r="U61" s="444" t="n">
        <v>0</v>
      </c>
      <c r="V61" s="445"/>
      <c r="W61" s="444" t="n">
        <v>0</v>
      </c>
      <c r="X61" s="445" t="n">
        <f aca="false">SUM(T61:W61)</f>
        <v>155951.20109</v>
      </c>
      <c r="Y61" s="448" t="n">
        <f aca="false">IF(ISERROR(R61/X61-1),"         /0",(R61/X61-1))</f>
        <v>0.147865540238399</v>
      </c>
    </row>
    <row r="62" s="434" customFormat="true" ht="19.15" hidden="false" customHeight="true" outlineLevel="0" collapsed="false">
      <c r="A62" s="427" t="s">
        <v>260</v>
      </c>
      <c r="B62" s="428" t="n">
        <f aca="false">SUM(B63:B81)</f>
        <v>286769.88211</v>
      </c>
      <c r="C62" s="429" t="n">
        <f aca="false">SUM(C63:C81)</f>
        <v>278429.42073</v>
      </c>
      <c r="D62" s="430" t="n">
        <f aca="false">SUM(D63:D81)</f>
        <v>2206.72077</v>
      </c>
      <c r="E62" s="429" t="n">
        <f aca="false">SUM(E63:E81)</f>
        <v>979.43218</v>
      </c>
      <c r="F62" s="430" t="n">
        <f aca="false">SUM(B62:E62)</f>
        <v>568385.45579</v>
      </c>
      <c r="G62" s="431" t="n">
        <f aca="false">F62/$F$9</f>
        <v>0.15090348834221</v>
      </c>
      <c r="H62" s="428" t="n">
        <f aca="false">SUM(H63:H81)</f>
        <v>249547.98855</v>
      </c>
      <c r="I62" s="429" t="n">
        <f aca="false">SUM(I63:I81)</f>
        <v>246282.48746</v>
      </c>
      <c r="J62" s="430" t="n">
        <f aca="false">SUM(J63:J81)</f>
        <v>889.93023</v>
      </c>
      <c r="K62" s="429" t="n">
        <f aca="false">SUM(K63:K81)</f>
        <v>297.15648</v>
      </c>
      <c r="L62" s="430" t="n">
        <f aca="false">SUM(H62:K62)</f>
        <v>497017.56272</v>
      </c>
      <c r="M62" s="432" t="n">
        <f aca="false">IF(ISERROR(F62/L62-1),"         /0",(F62/L62-1))</f>
        <v>0.143592296174463</v>
      </c>
      <c r="N62" s="428" t="n">
        <f aca="false">SUM(N63:N81)</f>
        <v>1370068.52603</v>
      </c>
      <c r="O62" s="429" t="n">
        <f aca="false">SUM(O63:O81)</f>
        <v>1323724.15172</v>
      </c>
      <c r="P62" s="430" t="n">
        <f aca="false">SUM(P63:P81)</f>
        <v>11115.95917</v>
      </c>
      <c r="Q62" s="429" t="n">
        <f aca="false">SUM(Q63:Q81)</f>
        <v>9313.54813</v>
      </c>
      <c r="R62" s="430" t="n">
        <f aca="false">SUM(N62:Q62)</f>
        <v>2714222.18505</v>
      </c>
      <c r="S62" s="431" t="n">
        <f aca="false">R62/$R$9</f>
        <v>0.146972814589945</v>
      </c>
      <c r="T62" s="428" t="n">
        <f aca="false">SUM(T63:T81)</f>
        <v>1242496.80059</v>
      </c>
      <c r="U62" s="429" t="n">
        <f aca="false">SUM(U63:U81)</f>
        <v>1219196.26005</v>
      </c>
      <c r="V62" s="430" t="n">
        <f aca="false">SUM(V63:V81)</f>
        <v>3267.6079</v>
      </c>
      <c r="W62" s="429" t="n">
        <f aca="false">SUM(W63:W81)</f>
        <v>2027.32813</v>
      </c>
      <c r="X62" s="430" t="n">
        <f aca="false">SUM(T62:W62)</f>
        <v>2466987.99667</v>
      </c>
      <c r="Y62" s="433" t="n">
        <f aca="false">IF(ISERROR(R62/X62-1),"         /0",(R62/X62-1))</f>
        <v>0.100217021207125</v>
      </c>
    </row>
    <row r="63" s="451" customFormat="true" ht="19.15" hidden="false" customHeight="true" outlineLevel="0" collapsed="false">
      <c r="A63" s="435" t="s">
        <v>261</v>
      </c>
      <c r="B63" s="436" t="n">
        <v>111751.518</v>
      </c>
      <c r="C63" s="437" t="n">
        <v>103966.43175</v>
      </c>
      <c r="D63" s="438" t="n">
        <v>0</v>
      </c>
      <c r="E63" s="437" t="n">
        <v>0</v>
      </c>
      <c r="F63" s="438" t="n">
        <f aca="false">SUM(B63:E63)</f>
        <v>215717.94975</v>
      </c>
      <c r="G63" s="439" t="n">
        <f aca="false">F63/$F$9</f>
        <v>0.057272033940523</v>
      </c>
      <c r="H63" s="436" t="n">
        <v>86640.27225</v>
      </c>
      <c r="I63" s="437" t="n">
        <v>84495.8205</v>
      </c>
      <c r="J63" s="438" t="n">
        <v>0</v>
      </c>
      <c r="K63" s="437" t="n">
        <v>0</v>
      </c>
      <c r="L63" s="438" t="n">
        <f aca="false">SUM(H63:K63)</f>
        <v>171136.09275</v>
      </c>
      <c r="M63" s="440" t="n">
        <f aca="false">IF(ISERROR(F63/L63-1),"         /0",(F63/L63-1))</f>
        <v>0.260505287246018</v>
      </c>
      <c r="N63" s="436" t="n">
        <v>531451.3605</v>
      </c>
      <c r="O63" s="437" t="n">
        <v>499313.0085</v>
      </c>
      <c r="P63" s="438" t="n">
        <v>739.0305</v>
      </c>
      <c r="Q63" s="437" t="n">
        <v>274.76775</v>
      </c>
      <c r="R63" s="438" t="n">
        <f aca="false">SUM(N63:Q63)</f>
        <v>1031778.16725</v>
      </c>
      <c r="S63" s="439" t="n">
        <f aca="false">R63/$R$9</f>
        <v>0.0558699070799888</v>
      </c>
      <c r="T63" s="449" t="n">
        <v>447934.5975</v>
      </c>
      <c r="U63" s="437" t="n">
        <v>433037.13225</v>
      </c>
      <c r="V63" s="438" t="n">
        <v>0</v>
      </c>
      <c r="W63" s="437" t="n">
        <v>0</v>
      </c>
      <c r="X63" s="438" t="n">
        <f aca="false">SUM(T63:W63)</f>
        <v>880971.72975</v>
      </c>
      <c r="Y63" s="441" t="n">
        <f aca="false">IF(ISERROR(R63/X63-1),"         /0",(R63/X63-1))</f>
        <v>0.171181926056578</v>
      </c>
    </row>
    <row r="64" s="451" customFormat="true" ht="19.15" hidden="false" customHeight="true" outlineLevel="0" collapsed="false">
      <c r="A64" s="442" t="s">
        <v>262</v>
      </c>
      <c r="B64" s="443" t="n">
        <v>39648.49749</v>
      </c>
      <c r="C64" s="444" t="n">
        <v>38305.7514</v>
      </c>
      <c r="D64" s="445" t="n">
        <v>0</v>
      </c>
      <c r="E64" s="444" t="n">
        <v>0</v>
      </c>
      <c r="F64" s="445" t="n">
        <f aca="false">SUM(B64:E64)</f>
        <v>77954.24889</v>
      </c>
      <c r="G64" s="446" t="n">
        <f aca="false">F64/$F$9</f>
        <v>0.0206964621785539</v>
      </c>
      <c r="H64" s="443" t="n">
        <v>37437.85122</v>
      </c>
      <c r="I64" s="444" t="n">
        <v>37012.98909</v>
      </c>
      <c r="J64" s="445" t="n">
        <v>320.35059</v>
      </c>
      <c r="K64" s="444"/>
      <c r="L64" s="445" t="n">
        <f aca="false">SUM(H64:K64)</f>
        <v>74771.1909</v>
      </c>
      <c r="M64" s="447" t="n">
        <f aca="false">IF(ISERROR(F64/L64-1),"         /0",(F64/L64-1))</f>
        <v>0.0425706472196901</v>
      </c>
      <c r="N64" s="443" t="n">
        <v>191199.31845</v>
      </c>
      <c r="O64" s="444" t="n">
        <v>187795.87743</v>
      </c>
      <c r="P64" s="445" t="n">
        <v>3950.99061</v>
      </c>
      <c r="Q64" s="444" t="n">
        <v>3751.05549</v>
      </c>
      <c r="R64" s="445" t="n">
        <f aca="false">SUM(N64:Q64)</f>
        <v>386697.24198</v>
      </c>
      <c r="S64" s="446" t="n">
        <f aca="false">R64/$R$9</f>
        <v>0.0209393255869076</v>
      </c>
      <c r="T64" s="450" t="n">
        <v>178848.78081</v>
      </c>
      <c r="U64" s="444" t="n">
        <v>180500.51754</v>
      </c>
      <c r="V64" s="445" t="n">
        <v>1022.3955</v>
      </c>
      <c r="W64" s="444" t="n">
        <v>679.32501</v>
      </c>
      <c r="X64" s="445" t="n">
        <f aca="false">SUM(T64:W64)</f>
        <v>361051.01886</v>
      </c>
      <c r="Y64" s="448" t="n">
        <f aca="false">IF(ISERROR(R64/X64-1),"         /0",(R64/X64-1))</f>
        <v>0.0710321305863548</v>
      </c>
    </row>
    <row r="65" s="451" customFormat="true" ht="19.15" hidden="false" customHeight="true" outlineLevel="0" collapsed="false">
      <c r="A65" s="442" t="s">
        <v>263</v>
      </c>
      <c r="B65" s="443" t="n">
        <v>24797.49416</v>
      </c>
      <c r="C65" s="444" t="n">
        <v>21686.01864</v>
      </c>
      <c r="D65" s="445" t="n">
        <v>414.20952</v>
      </c>
      <c r="E65" s="444" t="n">
        <v>485.13064</v>
      </c>
      <c r="F65" s="445" t="n">
        <f aca="false">SUM(B65:E65)</f>
        <v>47382.85296</v>
      </c>
      <c r="G65" s="446" t="n">
        <f aca="false">F65/$F$9</f>
        <v>0.0125799098594665</v>
      </c>
      <c r="H65" s="443" t="n">
        <v>26280.80184</v>
      </c>
      <c r="I65" s="444" t="n">
        <v>22540.84448</v>
      </c>
      <c r="J65" s="445"/>
      <c r="K65" s="444"/>
      <c r="L65" s="445" t="n">
        <f aca="false">SUM(H65:K65)</f>
        <v>48821.64632</v>
      </c>
      <c r="M65" s="447" t="n">
        <f aca="false">IF(ISERROR(F65/L65-1),"         /0",(F65/L65-1))</f>
        <v>-0.0294703982444482</v>
      </c>
      <c r="N65" s="443" t="n">
        <v>122470.21152</v>
      </c>
      <c r="O65" s="444" t="n">
        <v>107427.38928</v>
      </c>
      <c r="P65" s="445" t="n">
        <v>3177.11528</v>
      </c>
      <c r="Q65" s="444" t="n">
        <v>3098.64936</v>
      </c>
      <c r="R65" s="445" t="n">
        <f aca="false">SUM(N65:Q65)</f>
        <v>236173.36544</v>
      </c>
      <c r="S65" s="446" t="n">
        <f aca="false">R65/$R$9</f>
        <v>0.0127885861522634</v>
      </c>
      <c r="T65" s="450" t="n">
        <v>131277.25656</v>
      </c>
      <c r="U65" s="444" t="n">
        <v>116255.55976</v>
      </c>
      <c r="V65" s="445" t="n">
        <v>510.78296</v>
      </c>
      <c r="W65" s="444" t="n">
        <v>590.75784</v>
      </c>
      <c r="X65" s="445" t="n">
        <f aca="false">SUM(T65:W65)</f>
        <v>248634.35712</v>
      </c>
      <c r="Y65" s="448" t="n">
        <f aca="false">IF(ISERROR(R65/X65-1),"         /0",(R65/X65-1))</f>
        <v>-0.0501177384507076</v>
      </c>
    </row>
    <row r="66" s="451" customFormat="true" ht="19.15" hidden="false" customHeight="true" outlineLevel="0" collapsed="false">
      <c r="A66" s="442" t="s">
        <v>264</v>
      </c>
      <c r="B66" s="443" t="n">
        <v>22764.94752</v>
      </c>
      <c r="C66" s="444" t="n">
        <v>22150.0818</v>
      </c>
      <c r="D66" s="445" t="n">
        <v>581.71932</v>
      </c>
      <c r="E66" s="444" t="n">
        <v>464.0496</v>
      </c>
      <c r="F66" s="445" t="n">
        <f aca="false">SUM(B66:E66)</f>
        <v>45960.79824</v>
      </c>
      <c r="G66" s="446" t="n">
        <f aca="false">F66/$F$9</f>
        <v>0.0122023614622028</v>
      </c>
      <c r="H66" s="443" t="n">
        <v>15837.34992</v>
      </c>
      <c r="I66" s="444" t="n">
        <v>15777.6864</v>
      </c>
      <c r="J66" s="445" t="n">
        <v>165.732</v>
      </c>
      <c r="K66" s="444" t="n">
        <v>155.78808</v>
      </c>
      <c r="L66" s="445" t="n">
        <f aca="false">SUM(H66:K66)</f>
        <v>31936.5564</v>
      </c>
      <c r="M66" s="447" t="n">
        <f aca="false">IF(ISERROR(F66/L66-1),"         /0",(F66/L66-1))</f>
        <v>0.439128178515828</v>
      </c>
      <c r="N66" s="443" t="n">
        <v>78671.32308</v>
      </c>
      <c r="O66" s="444" t="n">
        <v>77449.87824</v>
      </c>
      <c r="P66" s="445" t="n">
        <v>588.3486</v>
      </c>
      <c r="Q66" s="444" t="n">
        <v>470.67888</v>
      </c>
      <c r="R66" s="445" t="n">
        <f aca="false">SUM(N66:Q66)</f>
        <v>157180.2288</v>
      </c>
      <c r="S66" s="446" t="n">
        <f aca="false">R66/$R$9</f>
        <v>0.00851117522797862</v>
      </c>
      <c r="T66" s="450" t="n">
        <v>61463.36952</v>
      </c>
      <c r="U66" s="444" t="n">
        <v>61474.97076</v>
      </c>
      <c r="V66" s="445" t="n">
        <v>311.57616</v>
      </c>
      <c r="W66" s="444" t="n">
        <v>155.78808</v>
      </c>
      <c r="X66" s="445" t="n">
        <f aca="false">SUM(T66:W66)</f>
        <v>123405.70452</v>
      </c>
      <c r="Y66" s="448" t="n">
        <f aca="false">IF(ISERROR(R66/X66-1),"         /0",(R66/X66-1))</f>
        <v>0.273686896496152</v>
      </c>
    </row>
    <row r="67" s="451" customFormat="true" ht="19.15" hidden="false" customHeight="true" outlineLevel="0" collapsed="false">
      <c r="A67" s="442" t="s">
        <v>265</v>
      </c>
      <c r="B67" s="443" t="n">
        <v>14078.38194</v>
      </c>
      <c r="C67" s="444" t="n">
        <v>15424.9767</v>
      </c>
      <c r="D67" s="445" t="n">
        <v>0</v>
      </c>
      <c r="E67" s="444" t="n">
        <v>0</v>
      </c>
      <c r="F67" s="445" t="n">
        <f aca="false">SUM(B67:E67)</f>
        <v>29503.35864</v>
      </c>
      <c r="G67" s="446" t="n">
        <f aca="false">F67/$F$9</f>
        <v>0.00783299377426752</v>
      </c>
      <c r="H67" s="443" t="n">
        <v>12748.90491</v>
      </c>
      <c r="I67" s="444" t="n">
        <v>14150.6568</v>
      </c>
      <c r="J67" s="445"/>
      <c r="K67" s="444" t="n">
        <v>138.84381</v>
      </c>
      <c r="L67" s="445" t="n">
        <f aca="false">SUM(H67:K67)</f>
        <v>27038.40552</v>
      </c>
      <c r="M67" s="447" t="n">
        <f aca="false">IF(ISERROR(F67/L67-1),"         /0",(F67/L67-1))</f>
        <v>0.0911648846370285</v>
      </c>
      <c r="N67" s="443" t="n">
        <v>68670.62685</v>
      </c>
      <c r="O67" s="444" t="n">
        <v>69912.61326</v>
      </c>
      <c r="P67" s="445"/>
      <c r="Q67" s="444" t="n">
        <v>159.76548</v>
      </c>
      <c r="R67" s="445" t="n">
        <f aca="false">SUM(N67:Q67)</f>
        <v>138743.00559</v>
      </c>
      <c r="S67" s="446" t="n">
        <f aca="false">R67/$R$9</f>
        <v>0.00751281532829088</v>
      </c>
      <c r="T67" s="450" t="n">
        <v>72447.93927</v>
      </c>
      <c r="U67" s="444" t="n">
        <v>75890.50497</v>
      </c>
      <c r="V67" s="445"/>
      <c r="W67" s="444" t="n">
        <v>144.54972</v>
      </c>
      <c r="X67" s="445" t="n">
        <f aca="false">SUM(T67:W67)</f>
        <v>148482.99396</v>
      </c>
      <c r="Y67" s="448" t="n">
        <f aca="false">IF(ISERROR(R67/X67-1),"         /0",(R67/X67-1))</f>
        <v>-0.065596659322642</v>
      </c>
    </row>
    <row r="68" s="451" customFormat="true" ht="19.15" hidden="false" customHeight="true" outlineLevel="0" collapsed="false">
      <c r="A68" s="442" t="s">
        <v>266</v>
      </c>
      <c r="B68" s="443" t="n">
        <v>13821.62886</v>
      </c>
      <c r="C68" s="444" t="n">
        <v>13503.21804</v>
      </c>
      <c r="D68" s="445" t="n">
        <v>0</v>
      </c>
      <c r="E68" s="444" t="n">
        <v>0</v>
      </c>
      <c r="F68" s="445" t="n">
        <f aca="false">SUM(B68:E68)</f>
        <v>27324.8469</v>
      </c>
      <c r="G68" s="446" t="n">
        <f aca="false">F68/$F$9</f>
        <v>0.00725460983144911</v>
      </c>
      <c r="H68" s="443" t="n">
        <v>9643.29912</v>
      </c>
      <c r="I68" s="444" t="n">
        <v>9334.63557</v>
      </c>
      <c r="J68" s="445"/>
      <c r="K68" s="444" t="n">
        <v>0</v>
      </c>
      <c r="L68" s="445" t="n">
        <f aca="false">SUM(H68:K68)</f>
        <v>18977.93469</v>
      </c>
      <c r="M68" s="447" t="n">
        <f aca="false">IF(ISERROR(F68/L68-1),"         /0",(F68/L68-1))</f>
        <v>0.439821948296524</v>
      </c>
      <c r="N68" s="443" t="n">
        <v>60017.19048</v>
      </c>
      <c r="O68" s="444" t="n">
        <v>57590.12025</v>
      </c>
      <c r="P68" s="445"/>
      <c r="Q68" s="444"/>
      <c r="R68" s="445" t="n">
        <f aca="false">SUM(N68:Q68)</f>
        <v>117607.31073</v>
      </c>
      <c r="S68" s="446" t="n">
        <f aca="false">R68/$R$9</f>
        <v>0.00636833549204225</v>
      </c>
      <c r="T68" s="450" t="n">
        <v>45124.52118</v>
      </c>
      <c r="U68" s="444" t="n">
        <v>41499.20067</v>
      </c>
      <c r="V68" s="445" t="n">
        <v>0</v>
      </c>
      <c r="W68" s="444" t="n">
        <v>0</v>
      </c>
      <c r="X68" s="445" t="n">
        <f aca="false">SUM(T68:W68)</f>
        <v>86623.72185</v>
      </c>
      <c r="Y68" s="448" t="n">
        <f aca="false">IF(ISERROR(R68/X68-1),"         /0",(R68/X68-1))</f>
        <v>0.357680185269019</v>
      </c>
    </row>
    <row r="69" s="451" customFormat="true" ht="19.15" hidden="false" customHeight="true" outlineLevel="0" collapsed="false">
      <c r="A69" s="442" t="s">
        <v>267</v>
      </c>
      <c r="B69" s="443" t="n">
        <v>9205.17343</v>
      </c>
      <c r="C69" s="444" t="n">
        <v>13707.68217</v>
      </c>
      <c r="D69" s="445" t="n">
        <v>0</v>
      </c>
      <c r="E69" s="444" t="n">
        <v>0</v>
      </c>
      <c r="F69" s="445" t="n">
        <f aca="false">SUM(B69:E69)</f>
        <v>22912.8556</v>
      </c>
      <c r="G69" s="446" t="n">
        <f aca="false">F69/$F$9</f>
        <v>0.00608324826523854</v>
      </c>
      <c r="H69" s="443" t="n">
        <v>8619.30583</v>
      </c>
      <c r="I69" s="444" t="n">
        <v>12374.69865</v>
      </c>
      <c r="J69" s="445" t="n">
        <v>1.08494</v>
      </c>
      <c r="K69" s="444" t="n">
        <v>2.52459</v>
      </c>
      <c r="L69" s="445" t="n">
        <f aca="false">SUM(H69:K69)</f>
        <v>20997.61401</v>
      </c>
      <c r="M69" s="447" t="n">
        <f aca="false">IF(ISERROR(F69/L69-1),"         /0",(F69/L69-1))</f>
        <v>0.0912123438924002</v>
      </c>
      <c r="N69" s="443" t="n">
        <v>45010.36331</v>
      </c>
      <c r="O69" s="444" t="n">
        <v>65619.14328</v>
      </c>
      <c r="P69" s="445" t="n">
        <v>170.33558</v>
      </c>
      <c r="Q69" s="444" t="n">
        <v>213.74862</v>
      </c>
      <c r="R69" s="445" t="n">
        <f aca="false">SUM(N69:Q69)</f>
        <v>111013.59079</v>
      </c>
      <c r="S69" s="446" t="n">
        <f aca="false">R69/$R$9</f>
        <v>0.00601129118537588</v>
      </c>
      <c r="T69" s="450" t="n">
        <v>42538.86999</v>
      </c>
      <c r="U69" s="444" t="n">
        <v>62051.89761</v>
      </c>
      <c r="V69" s="445" t="n">
        <v>9.22199</v>
      </c>
      <c r="W69" s="444" t="n">
        <v>4.69447</v>
      </c>
      <c r="X69" s="445" t="n">
        <f aca="false">SUM(T69:W69)</f>
        <v>104604.68406</v>
      </c>
      <c r="Y69" s="448" t="n">
        <f aca="false">IF(ISERROR(R69/X69-1),"         /0",(R69/X69-1))</f>
        <v>0.0612678752160267</v>
      </c>
    </row>
    <row r="70" s="451" customFormat="true" ht="19.15" hidden="false" customHeight="true" outlineLevel="0" collapsed="false">
      <c r="A70" s="442" t="s">
        <v>268</v>
      </c>
      <c r="B70" s="443" t="n">
        <v>11490.43688</v>
      </c>
      <c r="C70" s="444" t="n">
        <v>11147.5325</v>
      </c>
      <c r="D70" s="445" t="n">
        <v>0</v>
      </c>
      <c r="E70" s="444" t="n">
        <v>0</v>
      </c>
      <c r="F70" s="445" t="n">
        <f aca="false">SUM(B70:E70)</f>
        <v>22637.96938</v>
      </c>
      <c r="G70" s="446" t="n">
        <f aca="false">F70/$F$9</f>
        <v>0.00601026735224606</v>
      </c>
      <c r="H70" s="443" t="n">
        <v>10928.97806</v>
      </c>
      <c r="I70" s="444" t="n">
        <v>9914.08158</v>
      </c>
      <c r="J70" s="445"/>
      <c r="K70" s="444"/>
      <c r="L70" s="445" t="n">
        <f aca="false">SUM(H70:K70)</f>
        <v>20843.05964</v>
      </c>
      <c r="M70" s="447" t="n">
        <f aca="false">IF(ISERROR(F70/L70-1),"         /0",(F70/L70-1))</f>
        <v>0.0861154634205135</v>
      </c>
      <c r="N70" s="443" t="n">
        <v>58772.30346</v>
      </c>
      <c r="O70" s="444" t="n">
        <v>56540.28484</v>
      </c>
      <c r="P70" s="445" t="n">
        <v>0</v>
      </c>
      <c r="Q70" s="444" t="n">
        <v>113.0454</v>
      </c>
      <c r="R70" s="445" t="n">
        <f aca="false">SUM(N70:Q70)</f>
        <v>115425.6337</v>
      </c>
      <c r="S70" s="446" t="n">
        <f aca="false">R70/$R$9</f>
        <v>0.00625019954304313</v>
      </c>
      <c r="T70" s="450" t="n">
        <v>48016.66168</v>
      </c>
      <c r="U70" s="444" t="n">
        <v>44931.77832</v>
      </c>
      <c r="V70" s="445" t="n">
        <v>5.02424</v>
      </c>
      <c r="W70" s="444" t="n">
        <v>6.2803</v>
      </c>
      <c r="X70" s="445" t="n">
        <f aca="false">SUM(T70:W70)</f>
        <v>92959.74454</v>
      </c>
      <c r="Y70" s="448" t="n">
        <f aca="false">IF(ISERROR(R70/X70-1),"         /0",(R70/X70-1))</f>
        <v>0.241673310002838</v>
      </c>
    </row>
    <row r="71" s="451" customFormat="true" ht="19.15" hidden="false" customHeight="true" outlineLevel="0" collapsed="false">
      <c r="A71" s="442" t="s">
        <v>269</v>
      </c>
      <c r="B71" s="443" t="n">
        <v>6923.01506</v>
      </c>
      <c r="C71" s="444" t="n">
        <v>6805.02724</v>
      </c>
      <c r="D71" s="445" t="n">
        <v>0</v>
      </c>
      <c r="E71" s="444" t="n">
        <v>0</v>
      </c>
      <c r="F71" s="445" t="n">
        <f aca="false">SUM(B71:E71)</f>
        <v>13728.0423</v>
      </c>
      <c r="G71" s="446" t="n">
        <f aca="false">F71/$F$9</f>
        <v>0.0036447263913537</v>
      </c>
      <c r="H71" s="443" t="n">
        <v>6809.81053</v>
      </c>
      <c r="I71" s="444" t="n">
        <v>7197.25702</v>
      </c>
      <c r="J71" s="445"/>
      <c r="K71" s="444"/>
      <c r="L71" s="445" t="n">
        <f aca="false">SUM(H71:K71)</f>
        <v>14007.06755</v>
      </c>
      <c r="M71" s="447" t="n">
        <f aca="false">IF(ISERROR(F71/L71-1),"         /0",(F71/L71-1))</f>
        <v>-0.0199203187250995</v>
      </c>
      <c r="N71" s="443" t="n">
        <v>31145.59562</v>
      </c>
      <c r="O71" s="444" t="n">
        <v>33111.52781</v>
      </c>
      <c r="P71" s="445"/>
      <c r="Q71" s="444"/>
      <c r="R71" s="445" t="n">
        <f aca="false">SUM(N71:Q71)</f>
        <v>64257.12343</v>
      </c>
      <c r="S71" s="446" t="n">
        <f aca="false">R71/$R$9</f>
        <v>0.00347946838692082</v>
      </c>
      <c r="T71" s="450" t="n">
        <v>31091.385</v>
      </c>
      <c r="U71" s="444" t="n">
        <v>31904.5443</v>
      </c>
      <c r="V71" s="445" t="n">
        <v>3.18886</v>
      </c>
      <c r="W71" s="444"/>
      <c r="X71" s="445" t="n">
        <f aca="false">SUM(T71:W71)</f>
        <v>62999.11816</v>
      </c>
      <c r="Y71" s="448" t="n">
        <f aca="false">IF(ISERROR(R71/X71-1),"         /0",(R71/X71-1))</f>
        <v>0.0199686171289737</v>
      </c>
    </row>
    <row r="72" s="451" customFormat="true" ht="19.15" hidden="false" customHeight="true" outlineLevel="0" collapsed="false">
      <c r="A72" s="442" t="s">
        <v>270</v>
      </c>
      <c r="B72" s="443" t="n">
        <v>6826.80597</v>
      </c>
      <c r="C72" s="444" t="n">
        <v>6508.87564</v>
      </c>
      <c r="D72" s="445" t="n">
        <v>0</v>
      </c>
      <c r="E72" s="444" t="n">
        <v>0</v>
      </c>
      <c r="F72" s="445" t="n">
        <f aca="false">SUM(B72:E72)</f>
        <v>13335.68161</v>
      </c>
      <c r="G72" s="446" t="n">
        <f aca="false">F72/$F$9</f>
        <v>0.00354055659565218</v>
      </c>
      <c r="H72" s="443" t="n">
        <v>5936.32277</v>
      </c>
      <c r="I72" s="444" t="n">
        <v>5546.04068</v>
      </c>
      <c r="J72" s="445"/>
      <c r="K72" s="444"/>
      <c r="L72" s="445" t="n">
        <f aca="false">SUM(H72:K72)</f>
        <v>11482.36345</v>
      </c>
      <c r="M72" s="447" t="n">
        <f aca="false">IF(ISERROR(F72/L72-1),"         /0",(F72/L72-1))</f>
        <v>0.161405634656165</v>
      </c>
      <c r="N72" s="443" t="n">
        <v>32674.47223</v>
      </c>
      <c r="O72" s="444" t="n">
        <v>29749.79147</v>
      </c>
      <c r="P72" s="445" t="n">
        <v>143.31214</v>
      </c>
      <c r="Q72" s="444" t="n">
        <v>50.08968</v>
      </c>
      <c r="R72" s="445" t="n">
        <f aca="false">SUM(N72:Q72)</f>
        <v>62617.66552</v>
      </c>
      <c r="S72" s="446" t="n">
        <f aca="false">R72/$R$9</f>
        <v>0.00339069314045734</v>
      </c>
      <c r="T72" s="450" t="n">
        <v>30300.08226</v>
      </c>
      <c r="U72" s="444" t="n">
        <v>27547.93262</v>
      </c>
      <c r="V72" s="445" t="n">
        <v>94.61384</v>
      </c>
      <c r="W72" s="444" t="n">
        <v>163.48715</v>
      </c>
      <c r="X72" s="445" t="n">
        <f aca="false">SUM(T72:W72)</f>
        <v>58106.11587</v>
      </c>
      <c r="Y72" s="448" t="n">
        <f aca="false">IF(ISERROR(R72/X72-1),"         /0",(R72/X72-1))</f>
        <v>0.0776432838858758</v>
      </c>
    </row>
    <row r="73" s="451" customFormat="true" ht="19.15" hidden="false" customHeight="true" outlineLevel="0" collapsed="false">
      <c r="A73" s="442" t="s">
        <v>271</v>
      </c>
      <c r="B73" s="443" t="n">
        <v>5235.3246</v>
      </c>
      <c r="C73" s="444" t="n">
        <v>4776.97088</v>
      </c>
      <c r="D73" s="445" t="n">
        <v>0</v>
      </c>
      <c r="E73" s="444" t="n">
        <v>0</v>
      </c>
      <c r="F73" s="445" t="n">
        <f aca="false">SUM(B73:E73)</f>
        <v>10012.29548</v>
      </c>
      <c r="G73" s="446" t="n">
        <f aca="false">F73/$F$9</f>
        <v>0.00265821424326376</v>
      </c>
      <c r="H73" s="443" t="n">
        <v>4886.30296</v>
      </c>
      <c r="I73" s="444" t="n">
        <v>4547.79402</v>
      </c>
      <c r="J73" s="445"/>
      <c r="K73" s="444" t="n">
        <v>0</v>
      </c>
      <c r="L73" s="445" t="n">
        <f aca="false">SUM(H73:K73)</f>
        <v>9434.09698</v>
      </c>
      <c r="M73" s="447" t="n">
        <f aca="false">IF(ISERROR(F73/L73-1),"         /0",(F73/L73-1))</f>
        <v>0.0612881658123468</v>
      </c>
      <c r="N73" s="443" t="n">
        <v>24910.89392</v>
      </c>
      <c r="O73" s="444" t="n">
        <v>22699.02184</v>
      </c>
      <c r="P73" s="445" t="n">
        <v>4.20508</v>
      </c>
      <c r="Q73" s="444" t="n">
        <v>311.17592</v>
      </c>
      <c r="R73" s="445" t="n">
        <f aca="false">SUM(N73:Q73)</f>
        <v>47925.29676</v>
      </c>
      <c r="S73" s="446" t="n">
        <f aca="false">R73/$R$9</f>
        <v>0.00259511391280807</v>
      </c>
      <c r="T73" s="450" t="n">
        <v>25541.65592</v>
      </c>
      <c r="U73" s="444" t="n">
        <v>23169.9908</v>
      </c>
      <c r="V73" s="445"/>
      <c r="W73" s="444" t="n">
        <v>0</v>
      </c>
      <c r="X73" s="445" t="n">
        <f aca="false">SUM(T73:W73)</f>
        <v>48711.64672</v>
      </c>
      <c r="Y73" s="448" t="n">
        <f aca="false">IF(ISERROR(R73/X73-1),"         /0",(R73/X73-1))</f>
        <v>-0.0161429558011051</v>
      </c>
    </row>
    <row r="74" s="451" customFormat="true" ht="19.15" hidden="false" customHeight="true" outlineLevel="0" collapsed="false">
      <c r="A74" s="442" t="s">
        <v>272</v>
      </c>
      <c r="B74" s="443" t="n">
        <v>4277.1659</v>
      </c>
      <c r="C74" s="444" t="n">
        <v>4245.6001</v>
      </c>
      <c r="D74" s="445" t="n">
        <v>0</v>
      </c>
      <c r="E74" s="444" t="n">
        <v>0</v>
      </c>
      <c r="F74" s="445" t="n">
        <f aca="false">SUM(B74:E74)</f>
        <v>8522.766</v>
      </c>
      <c r="G74" s="446" t="n">
        <f aca="false">F74/$F$9</f>
        <v>0.00226275163557239</v>
      </c>
      <c r="H74" s="443" t="n">
        <v>3706.7268</v>
      </c>
      <c r="I74" s="444" t="n">
        <v>3589.4824</v>
      </c>
      <c r="J74" s="445"/>
      <c r="K74" s="444"/>
      <c r="L74" s="445" t="n">
        <f aca="false">SUM(H74:K74)</f>
        <v>7296.2092</v>
      </c>
      <c r="M74" s="447" t="n">
        <f aca="false">IF(ISERROR(F74/L74-1),"         /0",(F74/L74-1))</f>
        <v>0.168108776266996</v>
      </c>
      <c r="N74" s="443" t="n">
        <v>24991.0948</v>
      </c>
      <c r="O74" s="444" t="n">
        <v>24273.19832</v>
      </c>
      <c r="P74" s="445" t="n">
        <v>0.45094</v>
      </c>
      <c r="Q74" s="444" t="n">
        <v>0.45094</v>
      </c>
      <c r="R74" s="445" t="n">
        <f aca="false">SUM(N74:Q74)</f>
        <v>49265.195</v>
      </c>
      <c r="S74" s="446" t="n">
        <f aca="false">R74/$R$9</f>
        <v>0.00266766825883089</v>
      </c>
      <c r="T74" s="450" t="n">
        <v>21054.3886</v>
      </c>
      <c r="U74" s="444" t="n">
        <v>20500.18334</v>
      </c>
      <c r="V74" s="445"/>
      <c r="W74" s="444"/>
      <c r="X74" s="445" t="n">
        <f aca="false">SUM(T74:W74)</f>
        <v>41554.57194</v>
      </c>
      <c r="Y74" s="448" t="n">
        <f aca="false">IF(ISERROR(R74/X74-1),"         /0",(R74/X74-1))</f>
        <v>0.185554144827511</v>
      </c>
    </row>
    <row r="75" s="451" customFormat="true" ht="19.15" hidden="false" customHeight="true" outlineLevel="0" collapsed="false">
      <c r="A75" s="442" t="s">
        <v>273</v>
      </c>
      <c r="B75" s="443" t="n">
        <v>3576.25324</v>
      </c>
      <c r="C75" s="444" t="n">
        <v>4431.70252</v>
      </c>
      <c r="D75" s="445" t="n">
        <v>10.18392</v>
      </c>
      <c r="E75" s="444" t="n">
        <v>10.18392</v>
      </c>
      <c r="F75" s="445" t="n">
        <f aca="false">SUM(B75:E75)</f>
        <v>8028.3236</v>
      </c>
      <c r="G75" s="446" t="n">
        <f aca="false">F75/$F$9</f>
        <v>0.00213147965775482</v>
      </c>
      <c r="H75" s="443" t="n">
        <v>4711.76032</v>
      </c>
      <c r="I75" s="444" t="n">
        <v>4917.13604</v>
      </c>
      <c r="J75" s="445"/>
      <c r="K75" s="444"/>
      <c r="L75" s="445" t="n">
        <f aca="false">SUM(H75:K75)</f>
        <v>9628.89636</v>
      </c>
      <c r="M75" s="447" t="n">
        <f aca="false">IF(ISERROR(F75/L75-1),"         /0",(F75/L75-1))</f>
        <v>-0.166225982725189</v>
      </c>
      <c r="N75" s="443" t="n">
        <v>22856.11112</v>
      </c>
      <c r="O75" s="444" t="n">
        <v>22385.95348</v>
      </c>
      <c r="P75" s="445" t="n">
        <v>10.18392</v>
      </c>
      <c r="Q75" s="444" t="n">
        <v>10.18392</v>
      </c>
      <c r="R75" s="445" t="n">
        <f aca="false">SUM(N75:Q75)</f>
        <v>45262.43244</v>
      </c>
      <c r="S75" s="446" t="n">
        <f aca="false">R75/$R$9</f>
        <v>0.00245092208277396</v>
      </c>
      <c r="T75" s="450" t="n">
        <v>23030.93508</v>
      </c>
      <c r="U75" s="444" t="n">
        <v>22200.9456</v>
      </c>
      <c r="V75" s="445" t="n">
        <v>11.88124</v>
      </c>
      <c r="W75" s="444"/>
      <c r="X75" s="445" t="n">
        <f aca="false">SUM(T75:W75)</f>
        <v>45243.76192</v>
      </c>
      <c r="Y75" s="448" t="n">
        <f aca="false">IF(ISERROR(R75/X75-1),"         /0",(R75/X75-1))</f>
        <v>0.00041266506602633</v>
      </c>
    </row>
    <row r="76" s="451" customFormat="true" ht="19.15" hidden="false" customHeight="true" outlineLevel="0" collapsed="false">
      <c r="A76" s="442" t="s">
        <v>274</v>
      </c>
      <c r="B76" s="443" t="n">
        <v>2358.20484</v>
      </c>
      <c r="C76" s="444" t="n">
        <v>2180.56536</v>
      </c>
      <c r="D76" s="445" t="n">
        <v>0</v>
      </c>
      <c r="E76" s="444" t="n">
        <v>0</v>
      </c>
      <c r="F76" s="445" t="n">
        <f aca="false">SUM(B76:E76)</f>
        <v>4538.7702</v>
      </c>
      <c r="G76" s="446" t="n">
        <f aca="false">F76/$F$9</f>
        <v>0.00120502072842751</v>
      </c>
      <c r="H76" s="443" t="n">
        <v>2189.2572</v>
      </c>
      <c r="I76" s="444" t="n">
        <v>1898.08056</v>
      </c>
      <c r="J76" s="445"/>
      <c r="K76" s="444"/>
      <c r="L76" s="445" t="n">
        <f aca="false">SUM(H76:K76)</f>
        <v>4087.33776</v>
      </c>
      <c r="M76" s="447" t="n">
        <f aca="false">IF(ISERROR(F76/L76-1),"         /0",(F76/L76-1))</f>
        <v>0.110446570972887</v>
      </c>
      <c r="N76" s="443" t="n">
        <v>12426.615</v>
      </c>
      <c r="O76" s="444" t="n">
        <v>11297.76228</v>
      </c>
      <c r="P76" s="445" t="n">
        <v>48.8916</v>
      </c>
      <c r="Q76" s="444"/>
      <c r="R76" s="445" t="n">
        <f aca="false">SUM(N76:Q76)</f>
        <v>23773.26888</v>
      </c>
      <c r="S76" s="446" t="n">
        <f aca="false">R76/$R$9</f>
        <v>0.00128730221812434</v>
      </c>
      <c r="T76" s="450" t="n">
        <v>12158.25444</v>
      </c>
      <c r="U76" s="444" t="n">
        <v>11179.8792</v>
      </c>
      <c r="V76" s="445"/>
      <c r="W76" s="444"/>
      <c r="X76" s="445" t="n">
        <f aca="false">SUM(T76:W76)</f>
        <v>23338.13364</v>
      </c>
      <c r="Y76" s="448" t="n">
        <f aca="false">IF(ISERROR(R76/X76-1),"         /0",(R76/X76-1))</f>
        <v>0.0186448173925189</v>
      </c>
    </row>
    <row r="77" s="451" customFormat="true" ht="19.15" hidden="false" customHeight="true" outlineLevel="0" collapsed="false">
      <c r="A77" s="442" t="s">
        <v>275</v>
      </c>
      <c r="B77" s="443" t="n">
        <v>2114.0752</v>
      </c>
      <c r="C77" s="444" t="n">
        <v>2093.0088</v>
      </c>
      <c r="D77" s="445" t="n">
        <v>0</v>
      </c>
      <c r="E77" s="444" t="n">
        <v>0</v>
      </c>
      <c r="F77" s="445" t="n">
        <f aca="false">SUM(B77:E77)</f>
        <v>4207.084</v>
      </c>
      <c r="G77" s="446" t="n">
        <f aca="false">F77/$F$9</f>
        <v>0.00111695970556864</v>
      </c>
      <c r="H77" s="443" t="n">
        <v>1768.958</v>
      </c>
      <c r="I77" s="444" t="n">
        <v>1731.782</v>
      </c>
      <c r="J77" s="445"/>
      <c r="K77" s="444"/>
      <c r="L77" s="445" t="n">
        <f aca="false">SUM(H77:K77)</f>
        <v>3500.74</v>
      </c>
      <c r="M77" s="447" t="n">
        <f aca="false">IF(ISERROR(F77/L77-1),"         /0",(F77/L77-1))</f>
        <v>0.201769911504425</v>
      </c>
      <c r="N77" s="443" t="n">
        <v>10782.8988</v>
      </c>
      <c r="O77" s="444" t="n">
        <v>9666.3796</v>
      </c>
      <c r="P77" s="445"/>
      <c r="Q77" s="444" t="n">
        <v>48.3288</v>
      </c>
      <c r="R77" s="445" t="n">
        <f aca="false">SUM(N77:Q77)</f>
        <v>20497.6072</v>
      </c>
      <c r="S77" s="446" t="n">
        <f aca="false">R77/$R$9</f>
        <v>0.00110992793410081</v>
      </c>
      <c r="T77" s="450" t="n">
        <v>9985.4736</v>
      </c>
      <c r="U77" s="444" t="n">
        <v>8678.1176</v>
      </c>
      <c r="V77" s="445"/>
      <c r="W77" s="444"/>
      <c r="X77" s="445" t="n">
        <f aca="false">SUM(T77:W77)</f>
        <v>18663.5912</v>
      </c>
      <c r="Y77" s="448" t="n">
        <f aca="false">IF(ISERROR(R77/X77-1),"         /0",(R77/X77-1))</f>
        <v>0.0982670473408138</v>
      </c>
    </row>
    <row r="78" s="451" customFormat="true" ht="19.15" hidden="false" customHeight="true" outlineLevel="0" collapsed="false">
      <c r="A78" s="442" t="s">
        <v>276</v>
      </c>
      <c r="B78" s="443" t="n">
        <v>1537.2633</v>
      </c>
      <c r="C78" s="444" t="n">
        <v>1191.26295</v>
      </c>
      <c r="D78" s="445" t="n">
        <v>0</v>
      </c>
      <c r="E78" s="444" t="n">
        <v>0</v>
      </c>
      <c r="F78" s="445" t="n">
        <f aca="false">SUM(B78:E78)</f>
        <v>2728.52625</v>
      </c>
      <c r="G78" s="446" t="n">
        <f aca="false">F78/$F$9</f>
        <v>0.000724410037174516</v>
      </c>
      <c r="H78" s="443" t="n">
        <v>1251.17442</v>
      </c>
      <c r="I78" s="444" t="n">
        <v>1078.87089</v>
      </c>
      <c r="J78" s="445"/>
      <c r="K78" s="444"/>
      <c r="L78" s="445" t="n">
        <f aca="false">SUM(H78:K78)</f>
        <v>2330.04531</v>
      </c>
      <c r="M78" s="447" t="n">
        <f aca="false">IF(ISERROR(F78/L78-1),"         /0",(F78/L78-1))</f>
        <v>0.171018536974287</v>
      </c>
      <c r="N78" s="443" t="n">
        <v>7931.53554</v>
      </c>
      <c r="O78" s="444" t="n">
        <v>6574.93551</v>
      </c>
      <c r="P78" s="445" t="n">
        <v>48.30072</v>
      </c>
      <c r="Q78" s="444" t="n">
        <v>46.443</v>
      </c>
      <c r="R78" s="445" t="n">
        <f aca="false">SUM(N78:Q78)</f>
        <v>14601.21477</v>
      </c>
      <c r="S78" s="446" t="n">
        <f aca="false">R78/$R$9</f>
        <v>0.000790643316895462</v>
      </c>
      <c r="T78" s="450" t="n">
        <v>7877.19723</v>
      </c>
      <c r="U78" s="444" t="n">
        <v>7331.95641</v>
      </c>
      <c r="V78" s="445"/>
      <c r="W78" s="444" t="n">
        <v>0</v>
      </c>
      <c r="X78" s="445" t="n">
        <f aca="false">SUM(T78:W78)</f>
        <v>15209.15364</v>
      </c>
      <c r="Y78" s="448" t="n">
        <f aca="false">IF(ISERROR(R78/X78-1),"         /0",(R78/X78-1))</f>
        <v>-0.039971906681324</v>
      </c>
    </row>
    <row r="79" s="451" customFormat="true" ht="19.15" hidden="false" customHeight="true" outlineLevel="0" collapsed="false">
      <c r="A79" s="442" t="s">
        <v>277</v>
      </c>
      <c r="B79" s="443" t="n">
        <v>933.2086</v>
      </c>
      <c r="C79" s="444" t="n">
        <v>896.6824</v>
      </c>
      <c r="D79" s="445" t="n">
        <v>0</v>
      </c>
      <c r="E79" s="444" t="n">
        <v>0</v>
      </c>
      <c r="F79" s="445" t="n">
        <f aca="false">SUM(B79:E79)</f>
        <v>1829.891</v>
      </c>
      <c r="G79" s="446" t="n">
        <f aca="false">F79/$F$9</f>
        <v>0.000485826884507823</v>
      </c>
      <c r="H79" s="443" t="n">
        <v>933.9248</v>
      </c>
      <c r="I79" s="444" t="n">
        <v>803.5764</v>
      </c>
      <c r="J79" s="445"/>
      <c r="K79" s="444"/>
      <c r="L79" s="445" t="n">
        <f aca="false">SUM(H79:K79)</f>
        <v>1737.5012</v>
      </c>
      <c r="M79" s="447" t="n">
        <f aca="false">IF(ISERROR(F79/L79-1),"         /0",(F79/L79-1))</f>
        <v>0.0531739488870568</v>
      </c>
      <c r="N79" s="443" t="n">
        <v>4754.8518</v>
      </c>
      <c r="O79" s="444" t="n">
        <v>4300.781</v>
      </c>
      <c r="P79" s="445"/>
      <c r="Q79" s="444"/>
      <c r="R79" s="445" t="n">
        <f aca="false">SUM(N79:Q79)</f>
        <v>9055.6328</v>
      </c>
      <c r="S79" s="446" t="n">
        <f aca="false">R79/$R$9</f>
        <v>0.000490354786664051</v>
      </c>
      <c r="T79" s="450" t="n">
        <v>4353.0636</v>
      </c>
      <c r="U79" s="444" t="n">
        <v>3951.9916</v>
      </c>
      <c r="V79" s="445"/>
      <c r="W79" s="444"/>
      <c r="X79" s="445" t="n">
        <f aca="false">SUM(T79:W79)</f>
        <v>8305.0552</v>
      </c>
      <c r="Y79" s="448" t="n">
        <f aca="false">IF(ISERROR(R79/X79-1),"         /0",(R79/X79-1))</f>
        <v>0.090375991721283</v>
      </c>
    </row>
    <row r="80" s="451" customFormat="true" ht="19.15" hidden="false" customHeight="true" outlineLevel="0" collapsed="false">
      <c r="A80" s="442" t="s">
        <v>278</v>
      </c>
      <c r="B80" s="443" t="n">
        <v>738.79325</v>
      </c>
      <c r="C80" s="444" t="n">
        <v>789.55425</v>
      </c>
      <c r="D80" s="445" t="n">
        <v>0</v>
      </c>
      <c r="E80" s="444" t="n">
        <v>0</v>
      </c>
      <c r="F80" s="445" t="n">
        <f aca="false">SUM(B80:E80)</f>
        <v>1528.3475</v>
      </c>
      <c r="G80" s="446" t="n">
        <f aca="false">F80/$F$9</f>
        <v>0.000405768597348323</v>
      </c>
      <c r="H80" s="443" t="n">
        <v>968.873</v>
      </c>
      <c r="I80" s="444" t="n">
        <v>1003.0815</v>
      </c>
      <c r="J80" s="445"/>
      <c r="K80" s="444"/>
      <c r="L80" s="445" t="n">
        <f aca="false">SUM(H80:K80)</f>
        <v>1971.9545</v>
      </c>
      <c r="M80" s="447" t="n">
        <f aca="false">IF(ISERROR(F80/L80-1),"         /0",(F80/L80-1))</f>
        <v>-0.224958030218243</v>
      </c>
      <c r="N80" s="443" t="n">
        <v>4006.25675</v>
      </c>
      <c r="O80" s="444" t="n">
        <v>4002.3945</v>
      </c>
      <c r="P80" s="445" t="n">
        <v>781.278</v>
      </c>
      <c r="Q80" s="444" t="n">
        <v>488.8505</v>
      </c>
      <c r="R80" s="445" t="n">
        <f aca="false">SUM(N80:Q80)</f>
        <v>9278.77975</v>
      </c>
      <c r="S80" s="446" t="n">
        <f aca="false">R80/$R$9</f>
        <v>0.000502438003538965</v>
      </c>
      <c r="T80" s="450" t="n">
        <v>4976.23325</v>
      </c>
      <c r="U80" s="444" t="n">
        <v>5182.036</v>
      </c>
      <c r="V80" s="445" t="n">
        <v>92.14225</v>
      </c>
      <c r="W80" s="444" t="n">
        <v>100.4185</v>
      </c>
      <c r="X80" s="445" t="n">
        <f aca="false">SUM(T80:W80)</f>
        <v>10350.83</v>
      </c>
      <c r="Y80" s="448" t="n">
        <f aca="false">IF(ISERROR(R80/X80-1),"         /0",(R80/X80-1))</f>
        <v>-0.103571428571429</v>
      </c>
    </row>
    <row r="81" s="451" customFormat="true" ht="19.15" hidden="false" customHeight="true" outlineLevel="0" collapsed="false">
      <c r="A81" s="442" t="s">
        <v>205</v>
      </c>
      <c r="B81" s="443" t="n">
        <v>4691.69387</v>
      </c>
      <c r="C81" s="444" t="n">
        <v>4618.47759</v>
      </c>
      <c r="D81" s="445" t="n">
        <v>1200.60801</v>
      </c>
      <c r="E81" s="444" t="n">
        <v>20.06802</v>
      </c>
      <c r="F81" s="445" t="n">
        <f aca="false">SUM(B81:E81)</f>
        <v>10530.84749</v>
      </c>
      <c r="G81" s="446" t="n">
        <f aca="false">F81/$F$9</f>
        <v>0.00279588720163864</v>
      </c>
      <c r="H81" s="443" t="n">
        <v>8248.1146</v>
      </c>
      <c r="I81" s="444" t="n">
        <v>8367.97288</v>
      </c>
      <c r="J81" s="445" t="n">
        <v>402.7627</v>
      </c>
      <c r="K81" s="444" t="n">
        <v>0</v>
      </c>
      <c r="L81" s="445" t="n">
        <f aca="false">SUM(H81:K81)</f>
        <v>17018.85018</v>
      </c>
      <c r="M81" s="447" t="n">
        <f aca="false">IF(ISERROR(F81/L81-1),"         /0",(F81/L81-1))</f>
        <v>-0.381224502324164</v>
      </c>
      <c r="N81" s="443" t="n">
        <v>37325.5028</v>
      </c>
      <c r="O81" s="444" t="n">
        <v>34014.09083</v>
      </c>
      <c r="P81" s="445" t="n">
        <v>1453.5162</v>
      </c>
      <c r="Q81" s="444" t="n">
        <v>276.31439</v>
      </c>
      <c r="R81" s="445" t="n">
        <f aca="false">SUM(N81:Q81)</f>
        <v>73069.42422</v>
      </c>
      <c r="S81" s="446" t="n">
        <f aca="false">R81/$R$9</f>
        <v>0.00395664695293996</v>
      </c>
      <c r="T81" s="450" t="n">
        <v>44476.1351</v>
      </c>
      <c r="U81" s="444" t="n">
        <v>41907.1207</v>
      </c>
      <c r="V81" s="445" t="n">
        <v>1206.78086</v>
      </c>
      <c r="W81" s="444" t="n">
        <v>182.02706</v>
      </c>
      <c r="X81" s="445" t="n">
        <f aca="false">SUM(T81:W81)</f>
        <v>87772.06372</v>
      </c>
      <c r="Y81" s="448" t="n">
        <f aca="false">IF(ISERROR(R81/X81-1),"         /0",(R81/X81-1))</f>
        <v>-0.167509329015011</v>
      </c>
    </row>
    <row r="82" s="434" customFormat="true" ht="19.15" hidden="false" customHeight="true" outlineLevel="0" collapsed="false">
      <c r="A82" s="427" t="s">
        <v>279</v>
      </c>
      <c r="B82" s="428" t="n">
        <f aca="false">SUM(B83:B86)</f>
        <v>19950.58826</v>
      </c>
      <c r="C82" s="429" t="n">
        <f aca="false">SUM(C83:C86)</f>
        <v>20299.57245</v>
      </c>
      <c r="D82" s="430" t="n">
        <f aca="false">SUM(D83:D86)</f>
        <v>72.12752</v>
      </c>
      <c r="E82" s="429" t="n">
        <f aca="false">SUM(E83:E86)</f>
        <v>28.34196</v>
      </c>
      <c r="F82" s="430" t="n">
        <f aca="false">SUM(B82:E82)</f>
        <v>40350.63019</v>
      </c>
      <c r="G82" s="431" t="n">
        <f aca="false">F82/$F$9</f>
        <v>0.0107128899771271</v>
      </c>
      <c r="H82" s="428" t="n">
        <f aca="false">SUM(H83:H86)</f>
        <v>20431.55222</v>
      </c>
      <c r="I82" s="429" t="n">
        <f aca="false">SUM(I83:I86)</f>
        <v>20683.35792</v>
      </c>
      <c r="J82" s="430" t="n">
        <f aca="false">SUM(J83:J86)</f>
        <v>4.69599</v>
      </c>
      <c r="K82" s="429" t="n">
        <f aca="false">SUM(K83:K86)</f>
        <v>42.80824</v>
      </c>
      <c r="L82" s="430" t="n">
        <f aca="false">SUM(H82:K82)</f>
        <v>41162.41437</v>
      </c>
      <c r="M82" s="432" t="n">
        <f aca="false">IF(ISERROR(F82/L82-1),"         /0",(F82/L82-1))</f>
        <v>-0.0197214908897968</v>
      </c>
      <c r="N82" s="428" t="n">
        <f aca="false">SUM(N83:N86)</f>
        <v>98444.65853</v>
      </c>
      <c r="O82" s="429" t="n">
        <f aca="false">SUM(O83:O86)</f>
        <v>101978.7763</v>
      </c>
      <c r="P82" s="430" t="n">
        <f aca="false">SUM(P83:P86)</f>
        <v>2553.12669</v>
      </c>
      <c r="Q82" s="429" t="n">
        <f aca="false">SUM(Q83:Q86)</f>
        <v>3076.35509</v>
      </c>
      <c r="R82" s="430" t="n">
        <f aca="false">SUM(N82:Q82)</f>
        <v>206052.91661</v>
      </c>
      <c r="S82" s="431" t="n">
        <f aca="false">R82/$R$9</f>
        <v>0.0111575895574964</v>
      </c>
      <c r="T82" s="428" t="n">
        <f aca="false">SUM(T83:T86)</f>
        <v>97461.98611</v>
      </c>
      <c r="U82" s="429" t="n">
        <f aca="false">SUM(U83:U86)</f>
        <v>98704.88721</v>
      </c>
      <c r="V82" s="430" t="n">
        <f aca="false">SUM(V83:V86)</f>
        <v>852.42125</v>
      </c>
      <c r="W82" s="429" t="n">
        <f aca="false">SUM(W83:W86)</f>
        <v>914.43272</v>
      </c>
      <c r="X82" s="430" t="n">
        <f aca="false">SUM(T82:W82)</f>
        <v>197933.72729</v>
      </c>
      <c r="Y82" s="433" t="n">
        <f aca="false">IF(ISERROR(R82/X82-1),"         /0",(R82/X82-1))</f>
        <v>0.0410197364095724</v>
      </c>
    </row>
    <row r="83" customFormat="false" ht="19.15" hidden="false" customHeight="true" outlineLevel="0" collapsed="false">
      <c r="A83" s="435" t="s">
        <v>280</v>
      </c>
      <c r="B83" s="436" t="n">
        <v>9665.24833</v>
      </c>
      <c r="C83" s="437" t="n">
        <v>10038.77382</v>
      </c>
      <c r="D83" s="438" t="n">
        <v>0</v>
      </c>
      <c r="E83" s="437" t="n">
        <v>0</v>
      </c>
      <c r="F83" s="438" t="n">
        <f aca="false">SUM(B83:E83)</f>
        <v>19704.02215</v>
      </c>
      <c r="G83" s="439" t="n">
        <f aca="false">F83/$F$9</f>
        <v>0.00523131907496547</v>
      </c>
      <c r="H83" s="436" t="n">
        <v>9945.945</v>
      </c>
      <c r="I83" s="437" t="n">
        <v>10286.31734</v>
      </c>
      <c r="J83" s="438" t="n">
        <v>0</v>
      </c>
      <c r="K83" s="437" t="n">
        <v>17.68168</v>
      </c>
      <c r="L83" s="438" t="n">
        <f aca="false">SUM(H83:K83)</f>
        <v>20249.94402</v>
      </c>
      <c r="M83" s="440" t="n">
        <f aca="false">IF(ISERROR(F83/L83-1),"         /0",(F83/L83-1))</f>
        <v>-0.0269591792185112</v>
      </c>
      <c r="N83" s="436" t="n">
        <v>47152.62014</v>
      </c>
      <c r="O83" s="437" t="n">
        <v>51285.71284</v>
      </c>
      <c r="P83" s="438" t="n">
        <v>156.92491</v>
      </c>
      <c r="Q83" s="437" t="n">
        <v>380.15612</v>
      </c>
      <c r="R83" s="438" t="n">
        <f aca="false">SUM(N83:Q83)</f>
        <v>98975.41401</v>
      </c>
      <c r="S83" s="439" t="n">
        <f aca="false">R83/$R$9</f>
        <v>0.00535943418795202</v>
      </c>
      <c r="T83" s="449" t="n">
        <v>48620.19958</v>
      </c>
      <c r="U83" s="437" t="n">
        <v>50266.80603</v>
      </c>
      <c r="V83" s="438" t="n">
        <v>22.1021</v>
      </c>
      <c r="W83" s="437" t="n">
        <v>79.56756</v>
      </c>
      <c r="X83" s="438" t="n">
        <f aca="false">SUM(T83:W83)</f>
        <v>98988.67527</v>
      </c>
      <c r="Y83" s="441" t="n">
        <f aca="false">IF(ISERROR(R83/X83-1),"         /0",(R83/X83-1))</f>
        <v>-0.000133967445910765</v>
      </c>
    </row>
    <row r="84" customFormat="false" ht="19.15" hidden="false" customHeight="true" outlineLevel="0" collapsed="false">
      <c r="A84" s="442" t="s">
        <v>281</v>
      </c>
      <c r="B84" s="443" t="n">
        <v>6894.23375</v>
      </c>
      <c r="C84" s="444" t="n">
        <v>7035.529</v>
      </c>
      <c r="D84" s="445" t="n">
        <v>0</v>
      </c>
      <c r="E84" s="444" t="n">
        <v>0</v>
      </c>
      <c r="F84" s="445" t="n">
        <f aca="false">SUM(B84:E84)</f>
        <v>13929.76275</v>
      </c>
      <c r="G84" s="446" t="n">
        <f aca="false">F84/$F$9</f>
        <v>0.00369828215930109</v>
      </c>
      <c r="H84" s="443" t="n">
        <v>6578.51195</v>
      </c>
      <c r="I84" s="444" t="n">
        <v>6606.771</v>
      </c>
      <c r="J84" s="445"/>
      <c r="K84" s="444"/>
      <c r="L84" s="445" t="n">
        <f aca="false">SUM(H84:K84)</f>
        <v>13185.28295</v>
      </c>
      <c r="M84" s="447" t="n">
        <f aca="false">IF(ISERROR(F84/L84-1),"         /0",(F84/L84-1))</f>
        <v>0.0564629369595744</v>
      </c>
      <c r="N84" s="443" t="n">
        <v>34726.47465</v>
      </c>
      <c r="O84" s="444" t="n">
        <v>34629.02965</v>
      </c>
      <c r="P84" s="445" t="n">
        <v>15.5912</v>
      </c>
      <c r="Q84" s="444" t="n">
        <v>128.6274</v>
      </c>
      <c r="R84" s="445" t="n">
        <f aca="false">SUM(N84:Q84)</f>
        <v>69499.7229</v>
      </c>
      <c r="S84" s="446" t="n">
        <f aca="false">R84/$R$9</f>
        <v>0.00376335067338863</v>
      </c>
      <c r="T84" s="450" t="n">
        <v>28849.5667</v>
      </c>
      <c r="U84" s="444" t="n">
        <v>28833.00105</v>
      </c>
      <c r="V84" s="445" t="n">
        <v>7.7956</v>
      </c>
      <c r="W84" s="444" t="n">
        <v>5.8467</v>
      </c>
      <c r="X84" s="445" t="n">
        <f aca="false">SUM(T84:W84)</f>
        <v>57696.21005</v>
      </c>
      <c r="Y84" s="448" t="n">
        <f aca="false">IF(ISERROR(R84/X84-1),"         /0",(R84/X84-1))</f>
        <v>0.204580384738807</v>
      </c>
    </row>
    <row r="85" customFormat="false" ht="19.15" hidden="false" customHeight="true" outlineLevel="0" collapsed="false">
      <c r="A85" s="442" t="s">
        <v>282</v>
      </c>
      <c r="B85" s="443" t="n">
        <v>3391.10618</v>
      </c>
      <c r="C85" s="444" t="n">
        <v>3225.26963</v>
      </c>
      <c r="D85" s="445" t="n">
        <v>36.18252</v>
      </c>
      <c r="E85" s="444" t="n">
        <v>23.11661</v>
      </c>
      <c r="F85" s="445" t="n">
        <f aca="false">SUM(B85:E85)</f>
        <v>6675.67494</v>
      </c>
      <c r="G85" s="446" t="n">
        <f aca="false">F85/$F$9</f>
        <v>0.00177235822138431</v>
      </c>
      <c r="H85" s="443" t="n">
        <v>3012.19479</v>
      </c>
      <c r="I85" s="444" t="n">
        <v>2904.6523</v>
      </c>
      <c r="J85" s="445"/>
      <c r="K85" s="444"/>
      <c r="L85" s="445" t="n">
        <f aca="false">SUM(H85:K85)</f>
        <v>5916.84709</v>
      </c>
      <c r="M85" s="447" t="n">
        <f aca="false">IF(ISERROR(F85/L85-1),"         /0",(F85/L85-1))</f>
        <v>0.128248683540003</v>
      </c>
      <c r="N85" s="443" t="n">
        <v>16565.56374</v>
      </c>
      <c r="O85" s="444" t="n">
        <v>16064.03381</v>
      </c>
      <c r="P85" s="445" t="n">
        <v>1373.93069</v>
      </c>
      <c r="Q85" s="444" t="n">
        <v>1392.02195</v>
      </c>
      <c r="R85" s="445" t="n">
        <f aca="false">SUM(N85:Q85)</f>
        <v>35395.55019</v>
      </c>
      <c r="S85" s="446" t="n">
        <f aca="false">R85/$R$9</f>
        <v>0.00191663883083622</v>
      </c>
      <c r="T85" s="450" t="n">
        <v>14712.21466</v>
      </c>
      <c r="U85" s="444" t="n">
        <v>14344.35904</v>
      </c>
      <c r="V85" s="445" t="n">
        <v>736.71631</v>
      </c>
      <c r="W85" s="444" t="n">
        <v>744.75687</v>
      </c>
      <c r="X85" s="445" t="n">
        <f aca="false">SUM(T85:W85)</f>
        <v>30538.04688</v>
      </c>
      <c r="Y85" s="448" t="n">
        <f aca="false">IF(ISERROR(R85/X85-1),"         /0",(R85/X85-1))</f>
        <v>0.159063981042654</v>
      </c>
    </row>
    <row r="86" customFormat="false" ht="19.15" hidden="false" customHeight="true" outlineLevel="0" collapsed="false">
      <c r="A86" s="442" t="s">
        <v>205</v>
      </c>
      <c r="B86" s="443" t="n">
        <v>0</v>
      </c>
      <c r="C86" s="444" t="n">
        <v>0</v>
      </c>
      <c r="D86" s="445" t="n">
        <v>35.945</v>
      </c>
      <c r="E86" s="444" t="n">
        <v>5.22535</v>
      </c>
      <c r="F86" s="445" t="n">
        <f aca="false">SUM(B86:E86)</f>
        <v>41.17035</v>
      </c>
      <c r="G86" s="446" t="n">
        <f aca="false">F86/$F$9</f>
        <v>1.09305214761954E-005</v>
      </c>
      <c r="H86" s="443" t="n">
        <v>894.90048</v>
      </c>
      <c r="I86" s="444" t="n">
        <v>885.61728</v>
      </c>
      <c r="J86" s="445" t="n">
        <v>4.69599</v>
      </c>
      <c r="K86" s="444" t="n">
        <v>25.12656</v>
      </c>
      <c r="L86" s="445" t="n">
        <f aca="false">SUM(H86:K86)</f>
        <v>1810.34031</v>
      </c>
      <c r="M86" s="447" t="n">
        <f aca="false">IF(ISERROR(F86/L86-1),"         /0",(F86/L86-1))</f>
        <v>-0.977258226106671</v>
      </c>
      <c r="N86" s="443" t="n">
        <v>0</v>
      </c>
      <c r="O86" s="444" t="n">
        <v>0</v>
      </c>
      <c r="P86" s="445" t="n">
        <v>1006.67989</v>
      </c>
      <c r="Q86" s="444" t="n">
        <v>1175.54962</v>
      </c>
      <c r="R86" s="445" t="n">
        <f aca="false">SUM(N86:Q86)</f>
        <v>2182.22951</v>
      </c>
      <c r="S86" s="446" t="n">
        <f aca="false">R86/$R$9</f>
        <v>0.000118165865319544</v>
      </c>
      <c r="T86" s="450" t="n">
        <v>5280.00517</v>
      </c>
      <c r="U86" s="444" t="n">
        <v>5260.72109</v>
      </c>
      <c r="V86" s="445" t="n">
        <v>85.80724</v>
      </c>
      <c r="W86" s="444" t="n">
        <v>84.26159</v>
      </c>
      <c r="X86" s="445" t="n">
        <f aca="false">SUM(T86:W86)</f>
        <v>10710.79509</v>
      </c>
      <c r="Y86" s="448" t="n">
        <f aca="false">IF(ISERROR(R86/X86-1),"         /0",(R86/X86-1))</f>
        <v>-0.796258868584144</v>
      </c>
    </row>
    <row r="87" customFormat="false" ht="19.15" hidden="false" customHeight="true" outlineLevel="0" collapsed="false">
      <c r="A87" s="452" t="s">
        <v>283</v>
      </c>
      <c r="B87" s="453"/>
      <c r="C87" s="454"/>
      <c r="D87" s="455"/>
      <c r="E87" s="454"/>
      <c r="F87" s="455" t="n">
        <f aca="false">SUM(B87:E87)</f>
        <v>0</v>
      </c>
      <c r="G87" s="456" t="n">
        <f aca="false">F87/$F$9</f>
        <v>0</v>
      </c>
      <c r="H87" s="453"/>
      <c r="I87" s="454"/>
      <c r="J87" s="455"/>
      <c r="K87" s="454"/>
      <c r="L87" s="455" t="n">
        <f aca="false">SUM(H87:K87)</f>
        <v>0</v>
      </c>
      <c r="M87" s="457" t="str">
        <f aca="false">IF(ISERROR(F87/L87-1),"         /0",(F87/L87-1))</f>
        <v>         /0</v>
      </c>
      <c r="N87" s="453"/>
      <c r="O87" s="454"/>
      <c r="P87" s="455"/>
      <c r="Q87" s="454"/>
      <c r="R87" s="455" t="n">
        <f aca="false">SUM(N87:Q87)</f>
        <v>0</v>
      </c>
      <c r="S87" s="456" t="n">
        <f aca="false">R87/$R$9</f>
        <v>0</v>
      </c>
      <c r="T87" s="453"/>
      <c r="U87" s="454"/>
      <c r="V87" s="455"/>
      <c r="W87" s="454"/>
      <c r="X87" s="455" t="n">
        <f aca="false">SUM(T87:W87)</f>
        <v>0</v>
      </c>
      <c r="Y87" s="458" t="str">
        <f aca="false">IF(ISERROR(R87/X87-1),"         /0",(R87/X87-1))</f>
        <v>         /0</v>
      </c>
    </row>
    <row r="88" customFormat="false" ht="10.15" hidden="false" customHeight="true" outlineLevel="0" collapsed="false">
      <c r="A88" s="199"/>
    </row>
    <row r="89" customFormat="false" ht="13.5" hidden="false" customHeight="false" outlineLevel="0" collapsed="false">
      <c r="A89" s="199" t="s">
        <v>206</v>
      </c>
    </row>
    <row r="90" customFormat="false" ht="13.5" hidden="false" customHeight="false" outlineLevel="0" collapsed="false">
      <c r="A90" s="34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8:Y65536 M88:M65536 M5:M8 Y5:Y8">
    <cfRule type="cellIs" priority="2" operator="lessThan" aboveAverage="0" equalAverage="0" bottom="0" percent="0" rank="0" text="" dxfId="38">
      <formula>0</formula>
    </cfRule>
  </conditionalFormatting>
  <conditionalFormatting sqref="Y9:Y24 M9:M24 M26:M87 Y26:Y8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5 M25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1" width="18.99"/>
    <col collapsed="false" customWidth="true" hidden="false" outlineLevel="0" max="2" min="2" style="261" width="9.28"/>
    <col collapsed="false" customWidth="true" hidden="false" outlineLevel="0" max="3" min="3" style="261" width="9.7"/>
    <col collapsed="false" customWidth="true" hidden="false" outlineLevel="0" max="4" min="4" style="261" width="9.56"/>
    <col collapsed="false" customWidth="true" hidden="false" outlineLevel="0" max="5" min="5" style="261" width="9.14"/>
    <col collapsed="false" customWidth="true" hidden="false" outlineLevel="0" max="6" min="6" style="261" width="10.28"/>
    <col collapsed="false" customWidth="true" hidden="false" outlineLevel="0" max="7" min="7" style="261" width="10.85"/>
    <col collapsed="false" customWidth="true" hidden="false" outlineLevel="0" max="8" min="8" style="261" width="8.28"/>
    <col collapsed="false" customWidth="true" hidden="false" outlineLevel="0" max="9" min="9" style="261" width="9.7"/>
    <col collapsed="false" customWidth="true" hidden="false" outlineLevel="0" max="10" min="10" style="261" width="9.28"/>
    <col collapsed="false" customWidth="true" hidden="false" outlineLevel="0" max="11" min="11" style="261" width="8.99"/>
    <col collapsed="false" customWidth="true" hidden="false" outlineLevel="0" max="12" min="12" style="261" width="9.56"/>
    <col collapsed="false" customWidth="true" hidden="false" outlineLevel="0" max="13" min="13" style="261" width="9.14"/>
    <col collapsed="false" customWidth="true" hidden="false" outlineLevel="0" max="14" min="14" style="261" width="10.28"/>
    <col collapsed="false" customWidth="true" hidden="false" outlineLevel="0" max="15" min="15" style="261" width="10.71"/>
    <col collapsed="false" customWidth="true" hidden="false" outlineLevel="0" max="16" min="16" style="261" width="11.13"/>
    <col collapsed="false" customWidth="true" hidden="false" outlineLevel="0" max="17" min="17" style="261" width="9.28"/>
    <col collapsed="false" customWidth="true" hidden="false" outlineLevel="0" max="18" min="18" style="261" width="11.13"/>
    <col collapsed="false" customWidth="true" hidden="false" outlineLevel="0" max="19" min="19" style="261" width="9.85"/>
    <col collapsed="false" customWidth="true" hidden="false" outlineLevel="0" max="20" min="20" style="261" width="9.56"/>
    <col collapsed="false" customWidth="true" hidden="false" outlineLevel="0" max="21" min="21" style="261" width="9.99"/>
    <col collapsed="false" customWidth="true" hidden="false" outlineLevel="0" max="22" min="22" style="261" width="9.85"/>
    <col collapsed="false" customWidth="true" hidden="false" outlineLevel="0" max="23" min="23" style="261" width="8.99"/>
    <col collapsed="false" customWidth="true" hidden="false" outlineLevel="0" max="24" min="24" style="261" width="11.13"/>
    <col collapsed="false" customWidth="true" hidden="false" outlineLevel="0" max="25" min="25" style="261" width="11.28"/>
    <col collapsed="false" customWidth="false" hidden="false" outlineLevel="0" max="257" min="26" style="26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2" t="s">
        <v>284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4" hidden="false" customHeight="true" outlineLevel="0" collapsed="false">
      <c r="A4" s="263" t="s">
        <v>209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406" customFormat="true" ht="21.75" hidden="false" customHeight="true" outlineLevel="0" collapsed="false">
      <c r="A5" s="459" t="s">
        <v>210</v>
      </c>
      <c r="B5" s="404" t="s">
        <v>78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79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82" customFormat="true" ht="26.25" hidden="false" customHeight="true" outlineLevel="0" collapsed="false">
      <c r="A6" s="459"/>
      <c r="B6" s="460" t="s">
        <v>31</v>
      </c>
      <c r="C6" s="460"/>
      <c r="D6" s="460"/>
      <c r="E6" s="460"/>
      <c r="F6" s="460"/>
      <c r="G6" s="408" t="s">
        <v>80</v>
      </c>
      <c r="H6" s="460" t="s">
        <v>81</v>
      </c>
      <c r="I6" s="460"/>
      <c r="J6" s="460"/>
      <c r="K6" s="460"/>
      <c r="L6" s="460"/>
      <c r="M6" s="409" t="s">
        <v>82</v>
      </c>
      <c r="N6" s="460" t="s">
        <v>83</v>
      </c>
      <c r="O6" s="460"/>
      <c r="P6" s="460"/>
      <c r="Q6" s="460"/>
      <c r="R6" s="460"/>
      <c r="S6" s="408" t="s">
        <v>80</v>
      </c>
      <c r="T6" s="460" t="s">
        <v>84</v>
      </c>
      <c r="U6" s="460"/>
      <c r="V6" s="460"/>
      <c r="W6" s="460"/>
      <c r="X6" s="460"/>
      <c r="Y6" s="410" t="s">
        <v>82</v>
      </c>
    </row>
    <row r="7" s="282" customFormat="true" ht="26.25" hidden="false" customHeight="true" outlineLevel="0" collapsed="false">
      <c r="A7" s="459"/>
      <c r="B7" s="412" t="s">
        <v>46</v>
      </c>
      <c r="C7" s="412"/>
      <c r="D7" s="413" t="s">
        <v>47</v>
      </c>
      <c r="E7" s="413"/>
      <c r="F7" s="414" t="s">
        <v>48</v>
      </c>
      <c r="G7" s="408"/>
      <c r="H7" s="412" t="s">
        <v>46</v>
      </c>
      <c r="I7" s="412"/>
      <c r="J7" s="413" t="s">
        <v>47</v>
      </c>
      <c r="K7" s="413"/>
      <c r="L7" s="414" t="s">
        <v>48</v>
      </c>
      <c r="M7" s="409"/>
      <c r="N7" s="412" t="s">
        <v>46</v>
      </c>
      <c r="O7" s="412"/>
      <c r="P7" s="413" t="s">
        <v>47</v>
      </c>
      <c r="Q7" s="413"/>
      <c r="R7" s="414" t="s">
        <v>48</v>
      </c>
      <c r="S7" s="408"/>
      <c r="T7" s="412" t="s">
        <v>46</v>
      </c>
      <c r="U7" s="412"/>
      <c r="V7" s="413" t="s">
        <v>47</v>
      </c>
      <c r="W7" s="413"/>
      <c r="X7" s="414" t="s">
        <v>48</v>
      </c>
      <c r="Y7" s="410"/>
    </row>
    <row r="8" s="418" customFormat="true" ht="29.25" hidden="false" customHeight="false" outlineLevel="0" collapsed="false">
      <c r="A8" s="459"/>
      <c r="B8" s="415" t="s">
        <v>73</v>
      </c>
      <c r="C8" s="416" t="s">
        <v>74</v>
      </c>
      <c r="D8" s="417" t="s">
        <v>73</v>
      </c>
      <c r="E8" s="461" t="s">
        <v>74</v>
      </c>
      <c r="F8" s="414"/>
      <c r="G8" s="408"/>
      <c r="H8" s="415" t="s">
        <v>73</v>
      </c>
      <c r="I8" s="416" t="s">
        <v>74</v>
      </c>
      <c r="J8" s="417" t="s">
        <v>73</v>
      </c>
      <c r="K8" s="461" t="s">
        <v>74</v>
      </c>
      <c r="L8" s="414"/>
      <c r="M8" s="409"/>
      <c r="N8" s="415" t="s">
        <v>73</v>
      </c>
      <c r="O8" s="416" t="s">
        <v>74</v>
      </c>
      <c r="P8" s="417" t="s">
        <v>73</v>
      </c>
      <c r="Q8" s="461" t="s">
        <v>74</v>
      </c>
      <c r="R8" s="414"/>
      <c r="S8" s="408"/>
      <c r="T8" s="415" t="s">
        <v>73</v>
      </c>
      <c r="U8" s="416" t="s">
        <v>74</v>
      </c>
      <c r="V8" s="417" t="s">
        <v>73</v>
      </c>
      <c r="W8" s="461" t="s">
        <v>74</v>
      </c>
      <c r="X8" s="414"/>
      <c r="Y8" s="410"/>
    </row>
    <row r="9" s="336" customFormat="true" ht="18" hidden="false" customHeight="true" outlineLevel="0" collapsed="false">
      <c r="A9" s="462" t="s">
        <v>44</v>
      </c>
      <c r="B9" s="463" t="n">
        <f aca="false">B10+B25+B36+B46+B61+B66</f>
        <v>86104.9384248</v>
      </c>
      <c r="C9" s="464" t="n">
        <f aca="false">C10+C25+C36+C46+C61+C66</f>
        <v>52836.38987489</v>
      </c>
      <c r="D9" s="465" t="n">
        <f aca="false">D10+D25+D36+D46+D61+D66</f>
        <v>46581.92059826</v>
      </c>
      <c r="E9" s="464" t="n">
        <f aca="false">E10+E25+E36+E46+E61+E66</f>
        <v>20094.82255039</v>
      </c>
      <c r="F9" s="465" t="n">
        <f aca="false">SUM(B9:E9)</f>
        <v>205618.07144834</v>
      </c>
      <c r="G9" s="466" t="n">
        <f aca="false">F9/$F$9</f>
        <v>1</v>
      </c>
      <c r="H9" s="463" t="n">
        <f aca="false">H10+H25+H36+H46+H61+H66</f>
        <v>83919.24212323</v>
      </c>
      <c r="I9" s="464" t="n">
        <f aca="false">I10+I25+I36+I46+I61+I66</f>
        <v>45066.81321864</v>
      </c>
      <c r="J9" s="465" t="n">
        <f aca="false">J10+J25+J36+J46+J61+J66</f>
        <v>42306.57087127</v>
      </c>
      <c r="K9" s="464" t="n">
        <f aca="false">K10+K25+K36+K46+K61+K66</f>
        <v>12753.74696396</v>
      </c>
      <c r="L9" s="465" t="n">
        <f aca="false">SUM(H9:K9)</f>
        <v>184046.3731771</v>
      </c>
      <c r="M9" s="467" t="n">
        <f aca="false">IF(ISERROR(F9/L9-1),"         /0",(F9/L9-1))</f>
        <v>0.117207950903127</v>
      </c>
      <c r="N9" s="463" t="n">
        <f aca="false">N10+N25+N36+N46+N61+N66</f>
        <v>406865.833532096</v>
      </c>
      <c r="O9" s="464" t="n">
        <f aca="false">O10+O25+O36+O46+O61+O66</f>
        <v>242156.40557134</v>
      </c>
      <c r="P9" s="465" t="n">
        <f aca="false">P10+P25+P36+P46+P61+P66</f>
        <v>198519.71489222</v>
      </c>
      <c r="Q9" s="464" t="n">
        <f aca="false">Q10+Q25+Q36+Q46+Q61+Q66</f>
        <v>88047.04878307</v>
      </c>
      <c r="R9" s="465" t="n">
        <f aca="false">SUM(N9:Q9)</f>
        <v>935589.002778726</v>
      </c>
      <c r="S9" s="466" t="n">
        <f aca="false">R9/$R$9</f>
        <v>1</v>
      </c>
      <c r="T9" s="463" t="n">
        <f aca="false">T10+T25+T36+T46+T61+T66</f>
        <v>386742.453635908</v>
      </c>
      <c r="U9" s="464" t="n">
        <f aca="false">U10+U25+U36+U46+U61+U66</f>
        <v>222077.323778414</v>
      </c>
      <c r="V9" s="465" t="n">
        <f aca="false">V10+V25+V36+V46+V61+V66</f>
        <v>181020.34084629</v>
      </c>
      <c r="W9" s="464" t="n">
        <f aca="false">W10+W25+W36+W46+W61+W66</f>
        <v>55233.45489992</v>
      </c>
      <c r="X9" s="465" t="n">
        <f aca="false">SUM(T9:W9)</f>
        <v>845073.573160532</v>
      </c>
      <c r="Y9" s="468" t="n">
        <f aca="false">IF(ISERROR(R9/X9-1),"         /0",(R9/X9-1))</f>
        <v>0.107109525718182</v>
      </c>
    </row>
    <row r="10" s="434" customFormat="true" ht="19.15" hidden="false" customHeight="true" outlineLevel="0" collapsed="false">
      <c r="A10" s="469" t="s">
        <v>211</v>
      </c>
      <c r="B10" s="470" t="n">
        <f aca="false">SUM(B11:B24)</f>
        <v>44024.68425997</v>
      </c>
      <c r="C10" s="471" t="n">
        <f aca="false">SUM(C11:C24)</f>
        <v>15068.45020596</v>
      </c>
      <c r="D10" s="472" t="n">
        <f aca="false">SUM(D11:D24)</f>
        <v>37645.10505372</v>
      </c>
      <c r="E10" s="471" t="n">
        <f aca="false">SUM(E11:E24)</f>
        <v>11154.64991496</v>
      </c>
      <c r="F10" s="472" t="n">
        <f aca="false">SUM(B10:E10)</f>
        <v>107892.88943461</v>
      </c>
      <c r="G10" s="473" t="n">
        <f aca="false">F10/$F$9</f>
        <v>0.524724741724451</v>
      </c>
      <c r="H10" s="470" t="n">
        <f aca="false">SUM(H11:H24)</f>
        <v>41746.15362734</v>
      </c>
      <c r="I10" s="471" t="n">
        <f aca="false">SUM(I11:I24)</f>
        <v>12287.64284409</v>
      </c>
      <c r="J10" s="472" t="n">
        <f aca="false">SUM(J11:J24)</f>
        <v>35138.8068803</v>
      </c>
      <c r="K10" s="471" t="n">
        <f aca="false">SUM(K11:K24)</f>
        <v>10480.19028912</v>
      </c>
      <c r="L10" s="472" t="n">
        <f aca="false">SUM(H10:K10)</f>
        <v>99652.79364085</v>
      </c>
      <c r="M10" s="474" t="n">
        <f aca="false">IF(ISERROR(F10/L10-1),"         /0",(F10/L10-1))</f>
        <v>0.0826880561267296</v>
      </c>
      <c r="N10" s="470" t="n">
        <f aca="false">SUM(N11:N24)</f>
        <v>196852.333217816</v>
      </c>
      <c r="O10" s="471" t="n">
        <f aca="false">SUM(O11:O24)</f>
        <v>67458.10415088</v>
      </c>
      <c r="P10" s="472" t="n">
        <f aca="false">SUM(P11:P24)</f>
        <v>155228.10704816</v>
      </c>
      <c r="Q10" s="471" t="n">
        <f aca="false">SUM(Q11:Q24)</f>
        <v>50832.59098386</v>
      </c>
      <c r="R10" s="472" t="n">
        <f aca="false">SUM(N10:Q10)</f>
        <v>470371.135400716</v>
      </c>
      <c r="S10" s="473" t="n">
        <f aca="false">R10/$R$9</f>
        <v>0.502754023405256</v>
      </c>
      <c r="T10" s="470" t="n">
        <f aca="false">SUM(T11:T24)</f>
        <v>197806.836034432</v>
      </c>
      <c r="U10" s="471" t="n">
        <f aca="false">SUM(U11:U24)</f>
        <v>63133.421916598</v>
      </c>
      <c r="V10" s="472" t="n">
        <f aca="false">SUM(V11:V24)</f>
        <v>143916.37172526</v>
      </c>
      <c r="W10" s="471" t="n">
        <f aca="false">SUM(W11:W24)</f>
        <v>47028.64591098</v>
      </c>
      <c r="X10" s="472" t="n">
        <f aca="false">SUM(T10:W10)</f>
        <v>451885.27558727</v>
      </c>
      <c r="Y10" s="475" t="n">
        <f aca="false">IF(ISERROR(R10/X10-1),"         /0",IF(R10/X10&gt;5,"  *  ",(R10/X10-1)))</f>
        <v>0.0409083030851618</v>
      </c>
    </row>
    <row r="11" customFormat="false" ht="19.15" hidden="false" customHeight="true" outlineLevel="0" collapsed="false">
      <c r="A11" s="476" t="s">
        <v>212</v>
      </c>
      <c r="B11" s="477" t="n">
        <v>28483.6016168</v>
      </c>
      <c r="C11" s="478" t="n">
        <v>9712.243376</v>
      </c>
      <c r="D11" s="479" t="n">
        <v>28902.54521</v>
      </c>
      <c r="E11" s="478" t="n">
        <v>9010.2559316</v>
      </c>
      <c r="F11" s="479" t="n">
        <f aca="false">SUM(B11:E11)</f>
        <v>76108.6461344</v>
      </c>
      <c r="G11" s="480" t="n">
        <f aca="false">F11/$F$9</f>
        <v>0.370145705571029</v>
      </c>
      <c r="H11" s="477" t="n">
        <v>25890.7300608</v>
      </c>
      <c r="I11" s="478" t="n">
        <v>6953.9598568</v>
      </c>
      <c r="J11" s="479" t="n">
        <v>28836.0487668</v>
      </c>
      <c r="K11" s="478" t="n">
        <v>8713.1990484</v>
      </c>
      <c r="L11" s="479" t="n">
        <f aca="false">SUM(H11:K11)</f>
        <v>70393.9377328</v>
      </c>
      <c r="M11" s="481" t="n">
        <f aca="false">IF(ISERROR(F11/L11-1),"         /0",(F11/L11-1))</f>
        <v>0.0811818259591015</v>
      </c>
      <c r="N11" s="477" t="n">
        <v>127216.748163296</v>
      </c>
      <c r="O11" s="478" t="n">
        <v>44051.7431772</v>
      </c>
      <c r="P11" s="479" t="n">
        <v>123337.59218</v>
      </c>
      <c r="Q11" s="478" t="n">
        <v>42310.180286</v>
      </c>
      <c r="R11" s="479" t="n">
        <f aca="false">SUM(N11:Q11)</f>
        <v>336916.263806496</v>
      </c>
      <c r="S11" s="480" t="n">
        <f aca="false">R11/$R$9</f>
        <v>0.360111398066721</v>
      </c>
      <c r="T11" s="477" t="n">
        <v>127294.862064612</v>
      </c>
      <c r="U11" s="478" t="n">
        <v>37031.188010168</v>
      </c>
      <c r="V11" s="479" t="n">
        <v>118177.523464</v>
      </c>
      <c r="W11" s="478" t="n">
        <v>40188.3138888</v>
      </c>
      <c r="X11" s="479" t="n">
        <f aca="false">SUM(T11:W11)</f>
        <v>322691.88742758</v>
      </c>
      <c r="Y11" s="482" t="n">
        <f aca="false">IF(ISERROR(R11/X11-1),"         /0",IF(R11/X11&gt;5,"  *  ",(R11/X11-1)))</f>
        <v>0.0440803656153528</v>
      </c>
    </row>
    <row r="12" customFormat="false" ht="19.15" hidden="false" customHeight="true" outlineLevel="0" collapsed="false">
      <c r="A12" s="442" t="s">
        <v>216</v>
      </c>
      <c r="B12" s="443" t="n">
        <v>10932.30354414</v>
      </c>
      <c r="C12" s="444" t="n">
        <v>416.28867456</v>
      </c>
      <c r="D12" s="445" t="n">
        <v>7814.56046514</v>
      </c>
      <c r="E12" s="444" t="n">
        <v>578.07633114</v>
      </c>
      <c r="F12" s="445" t="n">
        <f aca="false">SUM(B12:E12)</f>
        <v>19741.22901498</v>
      </c>
      <c r="G12" s="446" t="n">
        <f aca="false">F12/$F$9</f>
        <v>0.0960092120110164</v>
      </c>
      <c r="H12" s="443" t="n">
        <v>12401.8757874</v>
      </c>
      <c r="I12" s="444" t="n">
        <v>122.4937923</v>
      </c>
      <c r="J12" s="445" t="n">
        <v>5684.88539322</v>
      </c>
      <c r="K12" s="444" t="n">
        <v>562.50058524</v>
      </c>
      <c r="L12" s="445" t="n">
        <f aca="false">SUM(H12:K12)</f>
        <v>18771.75555816</v>
      </c>
      <c r="M12" s="447" t="n">
        <f aca="false">IF(ISERROR(F12/L12-1),"         /0",(F12/L12-1))</f>
        <v>0.051645327141423</v>
      </c>
      <c r="N12" s="443" t="n">
        <v>50002.2575217</v>
      </c>
      <c r="O12" s="444" t="n">
        <v>2510.32110384</v>
      </c>
      <c r="P12" s="445" t="n">
        <v>30530.77671006</v>
      </c>
      <c r="Q12" s="444" t="n">
        <v>2649.6554766</v>
      </c>
      <c r="R12" s="445" t="n">
        <f aca="false">SUM(N12:Q12)</f>
        <v>85693.0108122</v>
      </c>
      <c r="S12" s="446" t="n">
        <f aca="false">R12/$R$9</f>
        <v>0.0915925802437708</v>
      </c>
      <c r="T12" s="443" t="n">
        <v>54160.11025464</v>
      </c>
      <c r="U12" s="444" t="n">
        <v>3754.93560354</v>
      </c>
      <c r="V12" s="445" t="n">
        <v>25120.97554098</v>
      </c>
      <c r="W12" s="444" t="n">
        <v>3426.56281242</v>
      </c>
      <c r="X12" s="445" t="n">
        <f aca="false">SUM(T12:W12)</f>
        <v>86462.58421158</v>
      </c>
      <c r="Y12" s="448" t="n">
        <f aca="false">IF(ISERROR(R12/X12-1),"         /0",IF(R12/X12&gt;5,"  *  ",(R12/X12-1)))</f>
        <v>-0.00890065230408599</v>
      </c>
    </row>
    <row r="13" customFormat="false" ht="19.15" hidden="false" customHeight="true" outlineLevel="0" collapsed="false">
      <c r="A13" s="442" t="s">
        <v>214</v>
      </c>
      <c r="B13" s="443" t="n">
        <v>1651.46702028</v>
      </c>
      <c r="C13" s="444" t="n">
        <v>1034.8436418</v>
      </c>
      <c r="D13" s="445" t="n">
        <v>35.75723628</v>
      </c>
      <c r="E13" s="444" t="n">
        <v>56.06277816</v>
      </c>
      <c r="F13" s="445" t="n">
        <f aca="false">SUM(B13:E13)</f>
        <v>2778.13067652</v>
      </c>
      <c r="G13" s="446" t="n">
        <f aca="false">F13/$F$9</f>
        <v>0.013511121162412</v>
      </c>
      <c r="H13" s="443" t="n">
        <v>1340.42889076</v>
      </c>
      <c r="I13" s="444" t="n">
        <v>795.49913492</v>
      </c>
      <c r="J13" s="445" t="n">
        <v>527.93849044</v>
      </c>
      <c r="K13" s="444" t="n">
        <v>137.64324584</v>
      </c>
      <c r="L13" s="445" t="n">
        <f aca="false">SUM(H13:K13)</f>
        <v>2801.50976196</v>
      </c>
      <c r="M13" s="447" t="n">
        <f aca="false">IF(ISERROR(F13/L13-1),"         /0",(F13/L13-1))</f>
        <v>-0.00834517364795606</v>
      </c>
      <c r="N13" s="443" t="n">
        <v>8341.77077348</v>
      </c>
      <c r="O13" s="444" t="n">
        <v>4348.44271056</v>
      </c>
      <c r="P13" s="445" t="n">
        <v>35.75723628</v>
      </c>
      <c r="Q13" s="444" t="n">
        <v>272.84557184</v>
      </c>
      <c r="R13" s="445" t="n">
        <f aca="false">SUM(N13:Q13)</f>
        <v>12998.81629216</v>
      </c>
      <c r="S13" s="446" t="n">
        <f aca="false">R13/$R$9</f>
        <v>0.0138937249727745</v>
      </c>
      <c r="T13" s="443" t="n">
        <v>5534.41064172</v>
      </c>
      <c r="U13" s="444" t="n">
        <v>3355.15628888</v>
      </c>
      <c r="V13" s="445" t="n">
        <v>527.93849044</v>
      </c>
      <c r="W13" s="444" t="n">
        <v>137.64324584</v>
      </c>
      <c r="X13" s="445" t="n">
        <f aca="false">SUM(T13:W13)</f>
        <v>9555.14866688</v>
      </c>
      <c r="Y13" s="448" t="n">
        <f aca="false">IF(ISERROR(R13/X13-1),"         /0",IF(R13/X13&gt;5,"  *  ",(R13/X13-1)))</f>
        <v>0.360399167541623</v>
      </c>
    </row>
    <row r="14" customFormat="false" ht="19.15" hidden="false" customHeight="true" outlineLevel="0" collapsed="false">
      <c r="A14" s="442" t="s">
        <v>213</v>
      </c>
      <c r="B14" s="443" t="n">
        <v>1481.61705736</v>
      </c>
      <c r="C14" s="444" t="n">
        <v>318.66139536</v>
      </c>
      <c r="D14" s="445" t="n">
        <v>0</v>
      </c>
      <c r="E14" s="444" t="n">
        <v>589.90094988</v>
      </c>
      <c r="F14" s="445" t="n">
        <f aca="false">SUM(B14:E14)</f>
        <v>2390.1794026</v>
      </c>
      <c r="G14" s="446" t="n">
        <f aca="false">F14/$F$9</f>
        <v>0.0116243644625395</v>
      </c>
      <c r="H14" s="443" t="n">
        <v>1122.41641688</v>
      </c>
      <c r="I14" s="444" t="n">
        <v>776.78591452</v>
      </c>
      <c r="J14" s="445"/>
      <c r="K14" s="444"/>
      <c r="L14" s="445" t="n">
        <f aca="false">SUM(H14:K14)</f>
        <v>1899.2023314</v>
      </c>
      <c r="M14" s="447" t="n">
        <f aca="false">IF(ISERROR(F14/L14-1),"         /0",(F14/L14-1))</f>
        <v>0.258517517108393</v>
      </c>
      <c r="N14" s="443" t="n">
        <v>4335.32276188</v>
      </c>
      <c r="O14" s="444" t="n">
        <v>1452.91237388</v>
      </c>
      <c r="P14" s="445" t="n">
        <v>60.86857788</v>
      </c>
      <c r="Q14" s="444" t="n">
        <v>1844.53167228</v>
      </c>
      <c r="R14" s="445" t="n">
        <f aca="false">SUM(N14:Q14)</f>
        <v>7693.63538592</v>
      </c>
      <c r="S14" s="446" t="n">
        <f aca="false">R14/$R$9</f>
        <v>0.00822330677580613</v>
      </c>
      <c r="T14" s="443" t="n">
        <v>6393.27859236</v>
      </c>
      <c r="U14" s="444" t="n">
        <v>3604.39428096</v>
      </c>
      <c r="V14" s="445"/>
      <c r="W14" s="444"/>
      <c r="X14" s="445" t="n">
        <f aca="false">SUM(T14:W14)</f>
        <v>9997.67287332</v>
      </c>
      <c r="Y14" s="448" t="n">
        <f aca="false">IF(ISERROR(R14/X14-1),"         /0",IF(R14/X14&gt;5,"  *  ",(R14/X14-1)))</f>
        <v>-0.230457379091549</v>
      </c>
    </row>
    <row r="15" customFormat="false" ht="19.15" hidden="false" customHeight="true" outlineLevel="0" collapsed="false">
      <c r="A15" s="442" t="s">
        <v>221</v>
      </c>
      <c r="B15" s="443" t="n">
        <v>193.32934668</v>
      </c>
      <c r="C15" s="444" t="n">
        <v>24.93178064</v>
      </c>
      <c r="D15" s="445" t="n">
        <v>0</v>
      </c>
      <c r="E15" s="444" t="n">
        <v>915.46972918</v>
      </c>
      <c r="F15" s="445" t="n">
        <f aca="false">SUM(B15:E15)</f>
        <v>1133.7308565</v>
      </c>
      <c r="G15" s="446" t="n">
        <f aca="false">F15/$F$9</f>
        <v>0.00551377049942248</v>
      </c>
      <c r="H15" s="443" t="n">
        <v>201.81439066</v>
      </c>
      <c r="I15" s="444" t="n">
        <v>21.70050842</v>
      </c>
      <c r="J15" s="445"/>
      <c r="K15" s="444" t="n">
        <v>847.28211948</v>
      </c>
      <c r="L15" s="445" t="n">
        <f aca="false">SUM(H15:K15)</f>
        <v>1070.79701856</v>
      </c>
      <c r="M15" s="447" t="n">
        <f aca="false">IF(ISERROR(F15/L15-1),"         /0",(F15/L15-1))</f>
        <v>0.0587728923868625</v>
      </c>
      <c r="N15" s="443" t="n">
        <v>794.2278035</v>
      </c>
      <c r="O15" s="444" t="n">
        <v>130.2807091</v>
      </c>
      <c r="P15" s="445"/>
      <c r="Q15" s="444" t="n">
        <v>2849.394594</v>
      </c>
      <c r="R15" s="445" t="n">
        <f aca="false">SUM(N15:Q15)</f>
        <v>3773.9031066</v>
      </c>
      <c r="S15" s="446" t="n">
        <f aca="false">R15/$R$9</f>
        <v>0.00403371896782818</v>
      </c>
      <c r="T15" s="443" t="n">
        <v>897.29762146</v>
      </c>
      <c r="U15" s="444" t="n">
        <v>66.18536892</v>
      </c>
      <c r="V15" s="445"/>
      <c r="W15" s="444" t="n">
        <v>3056.56067376</v>
      </c>
      <c r="X15" s="445" t="n">
        <f aca="false">SUM(T15:W15)</f>
        <v>4020.04366414</v>
      </c>
      <c r="Y15" s="448" t="n">
        <f aca="false">IF(ISERROR(R15/X15-1),"         /0",IF(R15/X15&gt;5,"  *  ",(R15/X15-1)))</f>
        <v>-0.0612283293675758</v>
      </c>
    </row>
    <row r="16" customFormat="false" ht="19.15" hidden="false" customHeight="true" outlineLevel="0" collapsed="false">
      <c r="A16" s="442" t="s">
        <v>218</v>
      </c>
      <c r="B16" s="443" t="n">
        <v>90.4690011</v>
      </c>
      <c r="C16" s="444" t="n">
        <v>998.6353233</v>
      </c>
      <c r="D16" s="445" t="n">
        <v>0</v>
      </c>
      <c r="E16" s="444" t="n">
        <v>0</v>
      </c>
      <c r="F16" s="445" t="n">
        <f aca="false">SUM(B16:E16)</f>
        <v>1089.1043244</v>
      </c>
      <c r="G16" s="446" t="n">
        <f aca="false">F16/$F$9</f>
        <v>0.00529673445883685</v>
      </c>
      <c r="H16" s="443" t="n">
        <v>96.82475685</v>
      </c>
      <c r="I16" s="444" t="n">
        <v>1258.03756515</v>
      </c>
      <c r="J16" s="445"/>
      <c r="K16" s="444" t="n">
        <v>0</v>
      </c>
      <c r="L16" s="445" t="n">
        <f aca="false">SUM(H16:K16)</f>
        <v>1354.862322</v>
      </c>
      <c r="M16" s="447" t="n">
        <f aca="false">IF(ISERROR(F16/L16-1),"         /0",(F16/L16-1))</f>
        <v>-0.196151293961513</v>
      </c>
      <c r="N16" s="443" t="n">
        <v>465.2463156</v>
      </c>
      <c r="O16" s="444" t="n">
        <v>4791.74785755</v>
      </c>
      <c r="P16" s="445" t="n">
        <v>0</v>
      </c>
      <c r="Q16" s="444" t="n">
        <v>0</v>
      </c>
      <c r="R16" s="445" t="n">
        <f aca="false">SUM(N16:Q16)</f>
        <v>5256.99417315</v>
      </c>
      <c r="S16" s="446" t="n">
        <f aca="false">R16/$R$9</f>
        <v>0.00561891402906252</v>
      </c>
      <c r="T16" s="443" t="n">
        <v>338.3309886</v>
      </c>
      <c r="U16" s="444" t="n">
        <v>4893.16024635</v>
      </c>
      <c r="V16" s="445"/>
      <c r="W16" s="444" t="n">
        <v>0</v>
      </c>
      <c r="X16" s="445" t="n">
        <f aca="false">SUM(T16:W16)</f>
        <v>5231.49123495</v>
      </c>
      <c r="Y16" s="448" t="n">
        <f aca="false">IF(ISERROR(R16/X16-1),"         /0",IF(R16/X16&gt;5,"  *  ",(R16/X16-1)))</f>
        <v>0.00487488883277187</v>
      </c>
    </row>
    <row r="17" customFormat="false" ht="19.15" hidden="false" customHeight="true" outlineLevel="0" collapsed="false">
      <c r="A17" s="442" t="s">
        <v>219</v>
      </c>
      <c r="B17" s="443" t="n">
        <v>503.61793615</v>
      </c>
      <c r="C17" s="444" t="n">
        <v>450.16349595</v>
      </c>
      <c r="D17" s="445" t="n">
        <v>0</v>
      </c>
      <c r="E17" s="444" t="n">
        <v>0</v>
      </c>
      <c r="F17" s="445" t="n">
        <f aca="false">SUM(B17:E17)</f>
        <v>953.7814321</v>
      </c>
      <c r="G17" s="446" t="n">
        <f aca="false">F17/$F$9</f>
        <v>0.00463860703187089</v>
      </c>
      <c r="H17" s="443" t="n">
        <v>211.63763425</v>
      </c>
      <c r="I17" s="444" t="n">
        <v>538.0604544</v>
      </c>
      <c r="J17" s="445"/>
      <c r="K17" s="444"/>
      <c r="L17" s="445" t="n">
        <f aca="false">SUM(H17:K17)</f>
        <v>749.69808865</v>
      </c>
      <c r="M17" s="447" t="n">
        <f aca="false">IF(ISERROR(F17/L17-1),"         /0",(F17/L17-1))</f>
        <v>0.272220706628048</v>
      </c>
      <c r="N17" s="443" t="n">
        <v>2289.8030162</v>
      </c>
      <c r="O17" s="444" t="n">
        <v>2229.8560634</v>
      </c>
      <c r="P17" s="445"/>
      <c r="Q17" s="444"/>
      <c r="R17" s="445" t="n">
        <f aca="false">SUM(N17:Q17)</f>
        <v>4519.6590796</v>
      </c>
      <c r="S17" s="446" t="n">
        <f aca="false">R17/$R$9</f>
        <v>0.0048308168075688</v>
      </c>
      <c r="T17" s="443" t="n">
        <v>752.4265105</v>
      </c>
      <c r="U17" s="444" t="n">
        <v>1699.6109928</v>
      </c>
      <c r="V17" s="445"/>
      <c r="W17" s="444"/>
      <c r="X17" s="445" t="n">
        <f aca="false">SUM(T17:W17)</f>
        <v>2452.0375033</v>
      </c>
      <c r="Y17" s="448" t="n">
        <f aca="false">IF(ISERROR(R17/X17-1),"         /0",IF(R17/X17&gt;5,"  *  ",(R17/X17-1)))</f>
        <v>0.843225918656364</v>
      </c>
    </row>
    <row r="18" customFormat="false" ht="19.15" hidden="false" customHeight="true" outlineLevel="0" collapsed="false">
      <c r="A18" s="442" t="s">
        <v>229</v>
      </c>
      <c r="B18" s="443" t="n">
        <v>36.40352058</v>
      </c>
      <c r="C18" s="444" t="n">
        <v>491.63551738</v>
      </c>
      <c r="D18" s="445" t="n">
        <v>0</v>
      </c>
      <c r="E18" s="444" t="n">
        <v>0</v>
      </c>
      <c r="F18" s="445" t="n">
        <f aca="false">SUM(B18:E18)</f>
        <v>528.03903796</v>
      </c>
      <c r="G18" s="446" t="n">
        <f aca="false">F18/$F$9</f>
        <v>0.00256805753619115</v>
      </c>
      <c r="H18" s="443" t="n">
        <v>57.84657046</v>
      </c>
      <c r="I18" s="444" t="n">
        <v>537.99636352</v>
      </c>
      <c r="J18" s="445"/>
      <c r="K18" s="444"/>
      <c r="L18" s="445" t="n">
        <f aca="false">SUM(H18:K18)</f>
        <v>595.84293398</v>
      </c>
      <c r="M18" s="447" t="n">
        <f aca="false">IF(ISERROR(F18/L18-1),"         /0",(F18/L18-1))</f>
        <v>-0.113794914990593</v>
      </c>
      <c r="N18" s="443" t="n">
        <v>164.62988108</v>
      </c>
      <c r="O18" s="444" t="n">
        <v>2005.80827748</v>
      </c>
      <c r="P18" s="445"/>
      <c r="Q18" s="444" t="n">
        <v>148.96117068</v>
      </c>
      <c r="R18" s="445" t="n">
        <f aca="false">SUM(N18:Q18)</f>
        <v>2319.39932924</v>
      </c>
      <c r="S18" s="446" t="n">
        <f aca="false">R18/$R$9</f>
        <v>0.00247907929908466</v>
      </c>
      <c r="T18" s="443" t="n">
        <v>336.53102308</v>
      </c>
      <c r="U18" s="444" t="n">
        <v>2957.1543148</v>
      </c>
      <c r="V18" s="445"/>
      <c r="W18" s="444"/>
      <c r="X18" s="445" t="n">
        <f aca="false">SUM(T18:W18)</f>
        <v>3293.68533788</v>
      </c>
      <c r="Y18" s="448" t="n">
        <f aca="false">IF(ISERROR(R18/X18-1),"         /0",IF(R18/X18&gt;5,"  *  ",(R18/X18-1)))</f>
        <v>-0.295804215853572</v>
      </c>
    </row>
    <row r="19" customFormat="false" ht="19.15" hidden="false" customHeight="true" outlineLevel="0" collapsed="false">
      <c r="A19" s="442" t="s">
        <v>217</v>
      </c>
      <c r="B19" s="443" t="n">
        <v>310.6841625</v>
      </c>
      <c r="C19" s="444" t="n">
        <v>22.7870825</v>
      </c>
      <c r="D19" s="445" t="n">
        <v>0</v>
      </c>
      <c r="E19" s="444" t="n">
        <v>0</v>
      </c>
      <c r="F19" s="445" t="n">
        <f aca="false">SUM(B19:E19)</f>
        <v>333.471245</v>
      </c>
      <c r="G19" s="446" t="n">
        <f aca="false">F19/$F$9</f>
        <v>0.00162179930319881</v>
      </c>
      <c r="H19" s="443" t="n">
        <v>235.8910195</v>
      </c>
      <c r="I19" s="444" t="n">
        <v>14.16948725</v>
      </c>
      <c r="J19" s="445"/>
      <c r="K19" s="444"/>
      <c r="L19" s="445" t="n">
        <f aca="false">SUM(H19:K19)</f>
        <v>250.06050675</v>
      </c>
      <c r="M19" s="447" t="n">
        <f aca="false">IF(ISERROR(F19/L19-1),"         /0",(F19/L19-1))</f>
        <v>0.333562221936111</v>
      </c>
      <c r="N19" s="443" t="n">
        <v>1697.08674975</v>
      </c>
      <c r="O19" s="444" t="n">
        <v>118.135104</v>
      </c>
      <c r="P19" s="445"/>
      <c r="Q19" s="444" t="n">
        <v>671.2709625</v>
      </c>
      <c r="R19" s="445" t="n">
        <f aca="false">SUM(N19:Q19)</f>
        <v>2486.49281625</v>
      </c>
      <c r="S19" s="446" t="n">
        <f aca="false">R19/$R$9</f>
        <v>0.00265767640370403</v>
      </c>
      <c r="T19" s="443" t="n">
        <v>843.41180975</v>
      </c>
      <c r="U19" s="444" t="n">
        <v>88.9375895</v>
      </c>
      <c r="V19" s="445"/>
      <c r="W19" s="444"/>
      <c r="X19" s="445" t="n">
        <f aca="false">SUM(T19:W19)</f>
        <v>932.34939925</v>
      </c>
      <c r="Y19" s="448" t="n">
        <f aca="false">IF(ISERROR(R19/X19-1),"         /0",IF(R19/X19&gt;5,"  *  ",(R19/X19-1)))</f>
        <v>1.66691094374082</v>
      </c>
    </row>
    <row r="20" customFormat="false" ht="19.15" hidden="false" customHeight="true" outlineLevel="0" collapsed="false">
      <c r="A20" s="442" t="s">
        <v>227</v>
      </c>
      <c r="B20" s="443" t="n">
        <v>57.90177792</v>
      </c>
      <c r="C20" s="444" t="n">
        <v>16.07467008</v>
      </c>
      <c r="D20" s="445" t="n">
        <v>0</v>
      </c>
      <c r="E20" s="444" t="n">
        <v>0</v>
      </c>
      <c r="F20" s="445" t="n">
        <f aca="false">SUM(B20:E20)</f>
        <v>73.976448</v>
      </c>
      <c r="G20" s="446" t="n">
        <f aca="false">F20/$F$9</f>
        <v>0.000359776003533746</v>
      </c>
      <c r="H20" s="443" t="n">
        <v>61.47305472</v>
      </c>
      <c r="I20" s="444" t="n">
        <v>0.22369536</v>
      </c>
      <c r="J20" s="445"/>
      <c r="K20" s="444"/>
      <c r="L20" s="445" t="n">
        <f aca="false">SUM(H20:K20)</f>
        <v>61.69675008</v>
      </c>
      <c r="M20" s="447" t="n">
        <f aca="false">IF(ISERROR(F20/L20-1),"         /0",(F20/L20-1))</f>
        <v>0.199033140385472</v>
      </c>
      <c r="N20" s="443" t="n">
        <v>357.2846592</v>
      </c>
      <c r="O20" s="444" t="n">
        <v>32.66737152</v>
      </c>
      <c r="P20" s="445"/>
      <c r="Q20" s="444"/>
      <c r="R20" s="445" t="n">
        <f aca="false">SUM(N20:Q20)</f>
        <v>389.95203072</v>
      </c>
      <c r="S20" s="446" t="n">
        <f aca="false">R20/$R$9</f>
        <v>0.000416798433459384</v>
      </c>
      <c r="T20" s="443" t="n">
        <v>289.98375168</v>
      </c>
      <c r="U20" s="444" t="n">
        <v>6.13788672</v>
      </c>
      <c r="V20" s="445"/>
      <c r="W20" s="444"/>
      <c r="X20" s="445" t="n">
        <f aca="false">SUM(T20:W20)</f>
        <v>296.1216384</v>
      </c>
      <c r="Y20" s="448" t="n">
        <f aca="false">IF(ISERROR(R20/X20-1),"         /0",IF(R20/X20&gt;5,"  *  ",(R20/X20-1)))</f>
        <v>0.316864356238818</v>
      </c>
    </row>
    <row r="21" customFormat="false" ht="19.15" hidden="false" customHeight="true" outlineLevel="0" collapsed="false">
      <c r="A21" s="442" t="s">
        <v>222</v>
      </c>
      <c r="B21" s="443" t="n">
        <v>62.50038942</v>
      </c>
      <c r="C21" s="444" t="n">
        <v>6.77715066</v>
      </c>
      <c r="D21" s="445" t="n">
        <v>0</v>
      </c>
      <c r="E21" s="444" t="n">
        <v>0</v>
      </c>
      <c r="F21" s="445" t="n">
        <f aca="false">SUM(B21:E21)</f>
        <v>69.27754008</v>
      </c>
      <c r="G21" s="446" t="n">
        <f aca="false">F21/$F$9</f>
        <v>0.000336923401683618</v>
      </c>
      <c r="H21" s="443" t="n">
        <v>26.37087558</v>
      </c>
      <c r="I21" s="444" t="n">
        <v>0.29050392</v>
      </c>
      <c r="J21" s="445"/>
      <c r="K21" s="444"/>
      <c r="L21" s="445" t="n">
        <f aca="false">SUM(H21:K21)</f>
        <v>26.6613795</v>
      </c>
      <c r="M21" s="447" t="n">
        <f aca="false">IF(ISERROR(F21/L21-1),"         /0",(F21/L21-1))</f>
        <v>1.5984229390681</v>
      </c>
      <c r="N21" s="443" t="n">
        <v>264.6643608</v>
      </c>
      <c r="O21" s="444" t="n">
        <v>22.04389614</v>
      </c>
      <c r="P21" s="445"/>
      <c r="Q21" s="444"/>
      <c r="R21" s="445" t="n">
        <f aca="false">SUM(N21:Q21)</f>
        <v>286.70825694</v>
      </c>
      <c r="S21" s="446" t="n">
        <f aca="false">R21/$R$9</f>
        <v>0.000306446800986831</v>
      </c>
      <c r="T21" s="443" t="n">
        <v>139.79736666</v>
      </c>
      <c r="U21" s="444" t="n">
        <v>0.8600445</v>
      </c>
      <c r="V21" s="445"/>
      <c r="W21" s="444"/>
      <c r="X21" s="445" t="n">
        <f aca="false">SUM(T21:W21)</f>
        <v>140.65741116</v>
      </c>
      <c r="Y21" s="448" t="n">
        <f aca="false">IF(ISERROR(R21/X21-1),"         /0",IF(R21/X21&gt;5,"  *  ",(R21/X21-1)))</f>
        <v>1.03834447524322</v>
      </c>
    </row>
    <row r="22" customFormat="false" ht="19.15" hidden="false" customHeight="true" outlineLevel="0" collapsed="false">
      <c r="A22" s="442" t="s">
        <v>224</v>
      </c>
      <c r="B22" s="443" t="n">
        <v>63.90948384</v>
      </c>
      <c r="C22" s="444" t="n">
        <v>1.75001643</v>
      </c>
      <c r="D22" s="445" t="n">
        <v>0</v>
      </c>
      <c r="E22" s="444" t="n">
        <v>0</v>
      </c>
      <c r="F22" s="445" t="n">
        <f aca="false">SUM(B22:E22)</f>
        <v>65.65950027</v>
      </c>
      <c r="G22" s="446" t="n">
        <f aca="false">F22/$F$9</f>
        <v>0.000319327478404526</v>
      </c>
      <c r="H22" s="443" t="n">
        <v>28.32714522</v>
      </c>
      <c r="I22" s="444" t="n">
        <v>10.12139343</v>
      </c>
      <c r="J22" s="445"/>
      <c r="K22" s="444"/>
      <c r="L22" s="445" t="n">
        <f aca="false">SUM(H22:K22)</f>
        <v>38.44853865</v>
      </c>
      <c r="M22" s="447" t="n">
        <f aca="false">IF(ISERROR(F22/L22-1),"         /0",(F22/L22-1))</f>
        <v>0.707724209434941</v>
      </c>
      <c r="N22" s="443" t="n">
        <v>229.60295289</v>
      </c>
      <c r="O22" s="444" t="n">
        <v>26.63293797</v>
      </c>
      <c r="P22" s="445"/>
      <c r="Q22" s="444"/>
      <c r="R22" s="445" t="n">
        <f aca="false">SUM(N22:Q22)</f>
        <v>256.23589086</v>
      </c>
      <c r="S22" s="446" t="n">
        <f aca="false">R22/$R$9</f>
        <v>0.000273876552737337</v>
      </c>
      <c r="T22" s="443" t="n">
        <v>135.21368403</v>
      </c>
      <c r="U22" s="444" t="n">
        <v>36.76629051</v>
      </c>
      <c r="V22" s="445"/>
      <c r="W22" s="444"/>
      <c r="X22" s="445" t="n">
        <f aca="false">SUM(T22:W22)</f>
        <v>171.97997454</v>
      </c>
      <c r="Y22" s="448" t="n">
        <f aca="false">IF(ISERROR(R22/X22-1),"         /0",IF(R22/X22&gt;5,"  *  ",(R22/X22-1)))</f>
        <v>0.489917018218905</v>
      </c>
    </row>
    <row r="23" customFormat="false" ht="19.15" hidden="false" customHeight="true" outlineLevel="0" collapsed="false">
      <c r="A23" s="442" t="s">
        <v>226</v>
      </c>
      <c r="B23" s="443" t="n">
        <v>23.86277744</v>
      </c>
      <c r="C23" s="444" t="n">
        <v>6.59766964</v>
      </c>
      <c r="D23" s="445" t="n">
        <v>0</v>
      </c>
      <c r="E23" s="444" t="n">
        <v>0</v>
      </c>
      <c r="F23" s="445" t="n">
        <f aca="false">SUM(B23:E23)</f>
        <v>30.46044708</v>
      </c>
      <c r="G23" s="446" t="n">
        <f aca="false">F23/$F$9</f>
        <v>0.000148140904471293</v>
      </c>
      <c r="H23" s="443" t="n">
        <v>0.53679828</v>
      </c>
      <c r="I23" s="444" t="n">
        <v>0.856593</v>
      </c>
      <c r="J23" s="445"/>
      <c r="K23" s="444"/>
      <c r="L23" s="445" t="n">
        <f aca="false">SUM(H23:K23)</f>
        <v>1.39339128</v>
      </c>
      <c r="M23" s="447" t="n">
        <f aca="false">IF(ISERROR(F23/L23-1),"         /0",(F23/L23-1))</f>
        <v>20.8606557377049</v>
      </c>
      <c r="N23" s="443" t="n">
        <v>50.68365604</v>
      </c>
      <c r="O23" s="444" t="n">
        <v>18.09124416</v>
      </c>
      <c r="P23" s="445" t="n">
        <v>0</v>
      </c>
      <c r="Q23" s="444" t="n">
        <v>0</v>
      </c>
      <c r="R23" s="445" t="n">
        <f aca="false">SUM(N23:Q23)</f>
        <v>68.7749002</v>
      </c>
      <c r="S23" s="446" t="n">
        <f aca="false">R23/$R$9</f>
        <v>7.35097355737793E-005</v>
      </c>
      <c r="T23" s="443" t="n">
        <v>14.23086504</v>
      </c>
      <c r="U23" s="444" t="n">
        <v>3.9403278</v>
      </c>
      <c r="V23" s="445"/>
      <c r="W23" s="444"/>
      <c r="X23" s="445" t="n">
        <f aca="false">SUM(T23:W23)</f>
        <v>18.17119284</v>
      </c>
      <c r="Y23" s="448" t="n">
        <f aca="false">IF(ISERROR(R23/X23-1),"         /0",IF(R23/X23&gt;5,"  *  ",(R23/X23-1)))</f>
        <v>2.78483134297088</v>
      </c>
    </row>
    <row r="24" customFormat="false" ht="19.15" hidden="false" customHeight="true" outlineLevel="0" collapsed="false">
      <c r="A24" s="442" t="s">
        <v>205</v>
      </c>
      <c r="B24" s="443" t="n">
        <v>133.01662576</v>
      </c>
      <c r="C24" s="444" t="n">
        <v>1567.06041166</v>
      </c>
      <c r="D24" s="445" t="n">
        <v>892.2421423</v>
      </c>
      <c r="E24" s="444" t="n">
        <v>4.884195</v>
      </c>
      <c r="F24" s="445" t="n">
        <f aca="false">SUM(B24:E24)</f>
        <v>2597.20337472</v>
      </c>
      <c r="G24" s="446" t="n">
        <f aca="false">F24/$F$9</f>
        <v>0.0126312018998414</v>
      </c>
      <c r="H24" s="443" t="n">
        <v>69.98022598</v>
      </c>
      <c r="I24" s="444" t="n">
        <v>1257.4475811</v>
      </c>
      <c r="J24" s="445" t="n">
        <v>89.93422984</v>
      </c>
      <c r="K24" s="444" t="n">
        <v>219.56529016</v>
      </c>
      <c r="L24" s="445" t="n">
        <f aca="false">SUM(H24:K24)</f>
        <v>1636.92732708</v>
      </c>
      <c r="M24" s="447" t="n">
        <f aca="false">IF(ISERROR(F24/L24-1),"         /0",(F24/L24-1))</f>
        <v>0.586633280386961</v>
      </c>
      <c r="N24" s="443" t="n">
        <v>643.0046024</v>
      </c>
      <c r="O24" s="444" t="n">
        <v>5719.42132408</v>
      </c>
      <c r="P24" s="445" t="n">
        <v>1263.11234394</v>
      </c>
      <c r="Q24" s="444" t="n">
        <v>85.75124996</v>
      </c>
      <c r="R24" s="445" t="n">
        <f aca="false">SUM(N24:Q24)</f>
        <v>7711.28952038</v>
      </c>
      <c r="S24" s="446" t="n">
        <f aca="false">R24/$R$9</f>
        <v>0.00824217631617863</v>
      </c>
      <c r="T24" s="443" t="n">
        <v>676.9508603</v>
      </c>
      <c r="U24" s="444" t="n">
        <v>5634.99467115</v>
      </c>
      <c r="V24" s="445" t="n">
        <v>89.93422984</v>
      </c>
      <c r="W24" s="444" t="n">
        <v>219.56529016</v>
      </c>
      <c r="X24" s="445" t="n">
        <f aca="false">SUM(T24:W24)</f>
        <v>6621.44505145</v>
      </c>
      <c r="Y24" s="448" t="n">
        <f aca="false">IF(ISERROR(R24/X24-1),"         /0",IF(R24/X24&gt;5,"  *  ",(R24/X24-1)))</f>
        <v>0.164593145523626</v>
      </c>
    </row>
    <row r="25" s="434" customFormat="true" ht="19.15" hidden="false" customHeight="true" outlineLevel="0" collapsed="false">
      <c r="A25" s="483" t="s">
        <v>234</v>
      </c>
      <c r="B25" s="484" t="n">
        <f aca="false">SUM(B26:B35)</f>
        <v>12605.48046472</v>
      </c>
      <c r="C25" s="485" t="n">
        <f aca="false">SUM(C26:C35)</f>
        <v>13926.47654915</v>
      </c>
      <c r="D25" s="486" t="n">
        <f aca="false">SUM(D26:D35)</f>
        <v>1629.16643214</v>
      </c>
      <c r="E25" s="485" t="n">
        <f aca="false">SUM(E26:E35)</f>
        <v>2074.03972039</v>
      </c>
      <c r="F25" s="486" t="n">
        <f aca="false">SUM(B25:E25)</f>
        <v>30235.1631664</v>
      </c>
      <c r="G25" s="487" t="n">
        <f aca="false">F25/$F$9</f>
        <v>0.147045261894679</v>
      </c>
      <c r="H25" s="484" t="n">
        <f aca="false">SUM(H26:H35)</f>
        <v>13656.12177234</v>
      </c>
      <c r="I25" s="485" t="n">
        <f aca="false">SUM(I26:I35)</f>
        <v>10970.81716254</v>
      </c>
      <c r="J25" s="486" t="n">
        <f aca="false">SUM(J26:J35)</f>
        <v>1148.71727737</v>
      </c>
      <c r="K25" s="485" t="n">
        <f aca="false">SUM(K26:K35)</f>
        <v>1172.88884319</v>
      </c>
      <c r="L25" s="486" t="n">
        <f aca="false">SUM(H25:K25)</f>
        <v>26948.54505544</v>
      </c>
      <c r="M25" s="488" t="n">
        <f aca="false">IF(ISERROR(F25/L25-1),"         /0",(F25/L25-1))</f>
        <v>0.12195901872248</v>
      </c>
      <c r="N25" s="484" t="n">
        <f aca="false">SUM(N26:N35)</f>
        <v>60585.17105993</v>
      </c>
      <c r="O25" s="485" t="n">
        <f aca="false">SUM(O26:O35)</f>
        <v>61589.23460484</v>
      </c>
      <c r="P25" s="486" t="n">
        <f aca="false">SUM(P26:P35)</f>
        <v>8473.6716814</v>
      </c>
      <c r="Q25" s="485" t="n">
        <f aca="false">SUM(Q26:Q35)</f>
        <v>7601.85699554</v>
      </c>
      <c r="R25" s="486" t="n">
        <f aca="false">SUM(N25:Q25)</f>
        <v>138249.93434171</v>
      </c>
      <c r="S25" s="487" t="n">
        <f aca="false">R25/$R$9</f>
        <v>0.147767806089109</v>
      </c>
      <c r="T25" s="484" t="n">
        <f aca="false">SUM(T26:T35)</f>
        <v>55539.186134679</v>
      </c>
      <c r="U25" s="485" t="n">
        <f aca="false">SUM(U26:U35)</f>
        <v>51240.3633412662</v>
      </c>
      <c r="V25" s="486" t="n">
        <f aca="false">SUM(V26:V35)</f>
        <v>6230.88885915</v>
      </c>
      <c r="W25" s="485" t="n">
        <f aca="false">SUM(W26:W35)</f>
        <v>4558.85268393</v>
      </c>
      <c r="X25" s="486" t="n">
        <f aca="false">SUM(T25:W25)</f>
        <v>117569.291019025</v>
      </c>
      <c r="Y25" s="489" t="n">
        <f aca="false">IF(ISERROR(R25/X25-1),"         /0",IF(R25/X25&gt;5,"  *  ",(R25/X25-1)))</f>
        <v>0.175901743928508</v>
      </c>
    </row>
    <row r="26" customFormat="false" ht="19.15" hidden="false" customHeight="true" outlineLevel="0" collapsed="false">
      <c r="A26" s="476" t="s">
        <v>235</v>
      </c>
      <c r="B26" s="477" t="n">
        <v>2827.46064792</v>
      </c>
      <c r="C26" s="478" t="n">
        <v>4713.9153262</v>
      </c>
      <c r="D26" s="479" t="n">
        <v>780.49192516</v>
      </c>
      <c r="E26" s="478" t="n">
        <v>878.392968</v>
      </c>
      <c r="F26" s="479" t="n">
        <f aca="false">SUM(B26:E26)</f>
        <v>9200.26086728</v>
      </c>
      <c r="G26" s="480" t="n">
        <f aca="false">F26/$F$9</f>
        <v>0.0447444176597654</v>
      </c>
      <c r="H26" s="477" t="n">
        <v>3940.36253624</v>
      </c>
      <c r="I26" s="478" t="n">
        <v>1977.2938817</v>
      </c>
      <c r="J26" s="479" t="n">
        <v>680.68685132</v>
      </c>
      <c r="K26" s="478" t="n">
        <v>712.4037766</v>
      </c>
      <c r="L26" s="479" t="n">
        <f aca="false">SUM(H26:K26)</f>
        <v>7310.74704586</v>
      </c>
      <c r="M26" s="481" t="n">
        <f aca="false">IF(ISERROR(F26/L26-1),"         /0",(F26/L26-1))</f>
        <v>0.258457009874252</v>
      </c>
      <c r="N26" s="477" t="n">
        <v>14757.01455594</v>
      </c>
      <c r="O26" s="478" t="n">
        <v>18588.8007822</v>
      </c>
      <c r="P26" s="479" t="n">
        <v>4047.2506054</v>
      </c>
      <c r="Q26" s="478" t="n">
        <v>2063.74112028</v>
      </c>
      <c r="R26" s="479" t="n">
        <f aca="false">SUM(N26:Q26)</f>
        <v>39456.80706382</v>
      </c>
      <c r="S26" s="480" t="n">
        <f aca="false">R26/$R$9</f>
        <v>0.0421732266482742</v>
      </c>
      <c r="T26" s="490" t="n">
        <v>14987.135954159</v>
      </c>
      <c r="U26" s="478" t="n">
        <v>10492.3557249962</v>
      </c>
      <c r="V26" s="479" t="n">
        <v>2627.48661876</v>
      </c>
      <c r="W26" s="478" t="n">
        <v>1465.92192926</v>
      </c>
      <c r="X26" s="479" t="n">
        <f aca="false">SUM(T26:W26)</f>
        <v>29572.9002271752</v>
      </c>
      <c r="Y26" s="482" t="n">
        <f aca="false">IF(ISERROR(R26/X26-1),"         /0",IF(R26/X26&gt;5,"  *  ",(R26/X26-1)))</f>
        <v>0.334221762516287</v>
      </c>
    </row>
    <row r="27" customFormat="false" ht="19.15" hidden="false" customHeight="true" outlineLevel="0" collapsed="false">
      <c r="A27" s="442" t="s">
        <v>236</v>
      </c>
      <c r="B27" s="443" t="n">
        <v>3556.96621412</v>
      </c>
      <c r="C27" s="444" t="n">
        <v>1852.54231316</v>
      </c>
      <c r="D27" s="445" t="n">
        <v>0</v>
      </c>
      <c r="E27" s="444" t="n">
        <v>0</v>
      </c>
      <c r="F27" s="445" t="n">
        <f aca="false">SUM(B27:E27)</f>
        <v>5409.50852728</v>
      </c>
      <c r="G27" s="446" t="n">
        <f aca="false">F27/$F$9</f>
        <v>0.0263085267222687</v>
      </c>
      <c r="H27" s="443" t="n">
        <v>3031.00415728</v>
      </c>
      <c r="I27" s="444" t="n">
        <v>1623.6131604</v>
      </c>
      <c r="J27" s="445"/>
      <c r="K27" s="444" t="n">
        <v>31.0644136</v>
      </c>
      <c r="L27" s="445" t="n">
        <f aca="false">SUM(H27:K27)</f>
        <v>4685.68173128</v>
      </c>
      <c r="M27" s="447" t="n">
        <f aca="false">IF(ISERROR(F27/L27-1),"         /0",(F27/L27-1))</f>
        <v>0.154476304092099</v>
      </c>
      <c r="N27" s="443" t="n">
        <v>14203.21234552</v>
      </c>
      <c r="O27" s="444" t="n">
        <v>9243.77438776</v>
      </c>
      <c r="P27" s="445"/>
      <c r="Q27" s="444" t="n">
        <v>0</v>
      </c>
      <c r="R27" s="445" t="n">
        <f aca="false">SUM(N27:Q27)</f>
        <v>23446.98673328</v>
      </c>
      <c r="S27" s="446" t="n">
        <f aca="false">R27/$R$9</f>
        <v>0.0250612038658447</v>
      </c>
      <c r="T27" s="450" t="n">
        <v>10959.16601692</v>
      </c>
      <c r="U27" s="444" t="n">
        <v>7615.28523932</v>
      </c>
      <c r="V27" s="445" t="n">
        <v>92.54858932</v>
      </c>
      <c r="W27" s="444" t="n">
        <v>327.09789156</v>
      </c>
      <c r="X27" s="445" t="n">
        <f aca="false">SUM(T27:W27)</f>
        <v>18994.09773712</v>
      </c>
      <c r="Y27" s="448" t="n">
        <f aca="false">IF(ISERROR(R27/X27-1),"         /0",IF(R27/X27&gt;5,"  *  ",(R27/X27-1)))</f>
        <v>0.234435405028887</v>
      </c>
    </row>
    <row r="28" customFormat="false" ht="19.15" hidden="false" customHeight="true" outlineLevel="0" collapsed="false">
      <c r="A28" s="442" t="s">
        <v>285</v>
      </c>
      <c r="B28" s="443" t="n">
        <v>0</v>
      </c>
      <c r="C28" s="444" t="n">
        <v>2899.71195206</v>
      </c>
      <c r="D28" s="445" t="n">
        <v>0</v>
      </c>
      <c r="E28" s="444" t="n">
        <v>827.30064956</v>
      </c>
      <c r="F28" s="445" t="n">
        <f aca="false">SUM(B28:E28)</f>
        <v>3727.01260162</v>
      </c>
      <c r="G28" s="446" t="n">
        <f aca="false">F28/$F$9</f>
        <v>0.0181259000017242</v>
      </c>
      <c r="H28" s="443"/>
      <c r="I28" s="444" t="n">
        <v>2247.64413038</v>
      </c>
      <c r="J28" s="445"/>
      <c r="K28" s="444"/>
      <c r="L28" s="445" t="n">
        <f aca="false">SUM(H28:K28)</f>
        <v>2247.64413038</v>
      </c>
      <c r="M28" s="447" t="n">
        <f aca="false">IF(ISERROR(F28/L28-1),"         /0",(F28/L28-1))</f>
        <v>0.658186254329278</v>
      </c>
      <c r="N28" s="443"/>
      <c r="O28" s="444" t="n">
        <v>11226.37405703</v>
      </c>
      <c r="P28" s="445" t="n">
        <v>322.78681479</v>
      </c>
      <c r="Q28" s="444" t="n">
        <v>4149.18602296</v>
      </c>
      <c r="R28" s="445" t="n">
        <f aca="false">SUM(N28:Q28)</f>
        <v>15698.34689478</v>
      </c>
      <c r="S28" s="446" t="n">
        <f aca="false">R28/$R$9</f>
        <v>0.0167791058340313</v>
      </c>
      <c r="T28" s="450" t="n">
        <v>181.86284622</v>
      </c>
      <c r="U28" s="444" t="n">
        <v>10771.26701706</v>
      </c>
      <c r="V28" s="445" t="n">
        <v>127.51112737</v>
      </c>
      <c r="W28" s="444" t="n">
        <v>494.74283463</v>
      </c>
      <c r="X28" s="445" t="n">
        <f aca="false">SUM(T28:W28)</f>
        <v>11575.38382528</v>
      </c>
      <c r="Y28" s="448" t="n">
        <f aca="false">IF(ISERROR(R28/X28-1),"         /0",IF(R28/X28&gt;5,"  *  ",(R28/X28-1)))</f>
        <v>0.356183702565065</v>
      </c>
    </row>
    <row r="29" customFormat="false" ht="19.15" hidden="false" customHeight="true" outlineLevel="0" collapsed="false">
      <c r="A29" s="442" t="s">
        <v>238</v>
      </c>
      <c r="B29" s="443" t="n">
        <v>1446.82494029</v>
      </c>
      <c r="C29" s="444" t="n">
        <v>1550.63568893</v>
      </c>
      <c r="D29" s="445" t="n">
        <v>0</v>
      </c>
      <c r="E29" s="444" t="n">
        <v>15.7416407</v>
      </c>
      <c r="F29" s="445" t="n">
        <f aca="false">SUM(B29:E29)</f>
        <v>3013.20226992</v>
      </c>
      <c r="G29" s="446" t="n">
        <f aca="false">F29/$F$9</f>
        <v>0.014654365001556</v>
      </c>
      <c r="H29" s="443" t="n">
        <v>1501.50028284</v>
      </c>
      <c r="I29" s="444" t="n">
        <v>1556.42319422</v>
      </c>
      <c r="J29" s="445"/>
      <c r="K29" s="444" t="n">
        <v>298.0635291</v>
      </c>
      <c r="L29" s="445" t="n">
        <f aca="false">SUM(H29:K29)</f>
        <v>3355.98700616</v>
      </c>
      <c r="M29" s="447" t="n">
        <f aca="false">IF(ISERROR(F29/L29-1),"         /0",(F29/L29-1))</f>
        <v>-0.102141258476511</v>
      </c>
      <c r="N29" s="443" t="n">
        <v>8610.14962747</v>
      </c>
      <c r="O29" s="444" t="n">
        <v>7574.21887833</v>
      </c>
      <c r="P29" s="445"/>
      <c r="Q29" s="444" t="n">
        <v>92.22172473</v>
      </c>
      <c r="R29" s="445" t="n">
        <f aca="false">SUM(N29:Q29)</f>
        <v>16276.59023053</v>
      </c>
      <c r="S29" s="446" t="n">
        <f aca="false">R29/$R$9</f>
        <v>0.0173971585623474</v>
      </c>
      <c r="T29" s="450" t="n">
        <v>6205.53693723</v>
      </c>
      <c r="U29" s="444" t="n">
        <v>7509.06623605</v>
      </c>
      <c r="V29" s="445" t="n">
        <v>28.28357105</v>
      </c>
      <c r="W29" s="444" t="n">
        <v>310.45131282</v>
      </c>
      <c r="X29" s="445" t="n">
        <f aca="false">SUM(T29:W29)</f>
        <v>14053.33805715</v>
      </c>
      <c r="Y29" s="448" t="n">
        <f aca="false">IF(ISERROR(R29/X29-1),"         /0",IF(R29/X29&gt;5,"  *  ",(R29/X29-1)))</f>
        <v>0.158201002803662</v>
      </c>
    </row>
    <row r="30" customFormat="false" ht="19.15" hidden="false" customHeight="true" outlineLevel="0" collapsed="false">
      <c r="A30" s="442" t="s">
        <v>237</v>
      </c>
      <c r="B30" s="443" t="n">
        <v>1205.95960374</v>
      </c>
      <c r="C30" s="444" t="n">
        <v>818.34301599</v>
      </c>
      <c r="D30" s="445" t="n">
        <v>566.31567815</v>
      </c>
      <c r="E30" s="444" t="n">
        <v>112.11338959</v>
      </c>
      <c r="F30" s="445" t="n">
        <f aca="false">SUM(B30:E30)</f>
        <v>2702.73168747</v>
      </c>
      <c r="G30" s="446" t="n">
        <f aca="false">F30/$F$9</f>
        <v>0.0131444267929973</v>
      </c>
      <c r="H30" s="443" t="n">
        <v>1070.59015822</v>
      </c>
      <c r="I30" s="444" t="n">
        <v>715.62109773</v>
      </c>
      <c r="J30" s="445" t="n">
        <v>438.293711</v>
      </c>
      <c r="K30" s="444" t="n">
        <v>0</v>
      </c>
      <c r="L30" s="445" t="n">
        <f aca="false">SUM(H30:K30)</f>
        <v>2224.50496695</v>
      </c>
      <c r="M30" s="447" t="n">
        <f aca="false">IF(ISERROR(F30/L30-1),"         /0",(F30/L30-1))</f>
        <v>0.214981188005928</v>
      </c>
      <c r="N30" s="443" t="n">
        <v>5880.83263839</v>
      </c>
      <c r="O30" s="444" t="n">
        <v>5498.01980983</v>
      </c>
      <c r="P30" s="445" t="n">
        <v>2419.31553127</v>
      </c>
      <c r="Q30" s="444" t="n">
        <v>297.97209136</v>
      </c>
      <c r="R30" s="445" t="n">
        <f aca="false">SUM(N30:Q30)</f>
        <v>14096.14007085</v>
      </c>
      <c r="S30" s="446" t="n">
        <f aca="false">R30/$R$9</f>
        <v>0.015066594443697</v>
      </c>
      <c r="T30" s="450" t="n">
        <v>5122.20690569</v>
      </c>
      <c r="U30" s="444" t="n">
        <v>4138.04308215</v>
      </c>
      <c r="V30" s="445" t="n">
        <v>2540.82790687</v>
      </c>
      <c r="W30" s="444" t="n">
        <v>259.3879669</v>
      </c>
      <c r="X30" s="445" t="n">
        <f aca="false">SUM(T30:W30)</f>
        <v>12060.46586161</v>
      </c>
      <c r="Y30" s="448" t="n">
        <f aca="false">IF(ISERROR(R30/X30-1),"         /0",IF(R30/X30&gt;5,"  *  ",(R30/X30-1)))</f>
        <v>0.168789019644739</v>
      </c>
    </row>
    <row r="31" customFormat="false" ht="19.15" hidden="false" customHeight="true" outlineLevel="0" collapsed="false">
      <c r="A31" s="442" t="s">
        <v>240</v>
      </c>
      <c r="B31" s="443" t="n">
        <v>1260.7967</v>
      </c>
      <c r="C31" s="444" t="n">
        <v>629.3348</v>
      </c>
      <c r="D31" s="445" t="n">
        <v>0</v>
      </c>
      <c r="E31" s="444" t="n">
        <v>0</v>
      </c>
      <c r="F31" s="445" t="n">
        <f aca="false">SUM(B31:E31)</f>
        <v>1890.1315</v>
      </c>
      <c r="G31" s="446" t="n">
        <f aca="false">F31/$F$9</f>
        <v>0.00919243861537181</v>
      </c>
      <c r="H31" s="443" t="n">
        <v>816.94024</v>
      </c>
      <c r="I31" s="444" t="n">
        <v>355.22092</v>
      </c>
      <c r="J31" s="445"/>
      <c r="K31" s="444"/>
      <c r="L31" s="445" t="n">
        <f aca="false">SUM(H31:K31)</f>
        <v>1172.16116</v>
      </c>
      <c r="M31" s="447" t="n">
        <f aca="false">IF(ISERROR(F31/L31-1),"         /0",(F31/L31-1))</f>
        <v>0.612518452667379</v>
      </c>
      <c r="N31" s="443" t="n">
        <v>3792.3325</v>
      </c>
      <c r="O31" s="444" t="n">
        <v>2922.12394</v>
      </c>
      <c r="P31" s="445"/>
      <c r="Q31" s="444" t="n">
        <v>16.7061</v>
      </c>
      <c r="R31" s="445" t="n">
        <f aca="false">SUM(N31:Q31)</f>
        <v>6731.16254</v>
      </c>
      <c r="S31" s="446" t="n">
        <f aca="false">R31/$R$9</f>
        <v>0.00719457210378516</v>
      </c>
      <c r="T31" s="450" t="n">
        <v>3837.31708</v>
      </c>
      <c r="U31" s="444" t="n">
        <v>2217.12652</v>
      </c>
      <c r="V31" s="445" t="n">
        <v>173.2272</v>
      </c>
      <c r="W31" s="444" t="n">
        <v>231.06998</v>
      </c>
      <c r="X31" s="445" t="n">
        <f aca="false">SUM(T31:W31)</f>
        <v>6458.74078</v>
      </c>
      <c r="Y31" s="448" t="n">
        <f aca="false">IF(ISERROR(R31/X31-1),"         /0",IF(R31/X31&gt;5,"  *  ",(R31/X31-1)))</f>
        <v>0.0421787728102629</v>
      </c>
    </row>
    <row r="32" customFormat="false" ht="19.15" hidden="false" customHeight="true" outlineLevel="0" collapsed="false">
      <c r="A32" s="442" t="s">
        <v>242</v>
      </c>
      <c r="B32" s="443" t="n">
        <v>396.9370654</v>
      </c>
      <c r="C32" s="444" t="n">
        <v>739.44991496</v>
      </c>
      <c r="D32" s="445" t="n">
        <v>68.71086119</v>
      </c>
      <c r="E32" s="444" t="n">
        <v>39.82722659</v>
      </c>
      <c r="F32" s="445" t="n">
        <f aca="false">SUM(B32:E32)</f>
        <v>1244.92506814</v>
      </c>
      <c r="G32" s="446" t="n">
        <f aca="false">F32/$F$9</f>
        <v>0.00605455084453887</v>
      </c>
      <c r="H32" s="443" t="n">
        <v>336.43155258</v>
      </c>
      <c r="I32" s="444" t="n">
        <v>899.9900927</v>
      </c>
      <c r="J32" s="445" t="n">
        <v>29.00272005</v>
      </c>
      <c r="K32" s="444" t="n">
        <v>34.6719092</v>
      </c>
      <c r="L32" s="445" t="n">
        <f aca="false">SUM(H32:K32)</f>
        <v>1300.09627453</v>
      </c>
      <c r="M32" s="447" t="n">
        <f aca="false">IF(ISERROR(F32/L32-1),"         /0",(F32/L32-1))</f>
        <v>-0.0424362468156022</v>
      </c>
      <c r="N32" s="443" t="n">
        <v>2071.9063975</v>
      </c>
      <c r="O32" s="444" t="n">
        <v>3166.6192442</v>
      </c>
      <c r="P32" s="445" t="n">
        <v>371.86849558</v>
      </c>
      <c r="Q32" s="444" t="n">
        <v>42.57990481</v>
      </c>
      <c r="R32" s="445" t="n">
        <f aca="false">SUM(N32:Q32)</f>
        <v>5652.97404209</v>
      </c>
      <c r="S32" s="446" t="n">
        <f aca="false">R32/$R$9</f>
        <v>0.00604215528966299</v>
      </c>
      <c r="T32" s="450" t="n">
        <v>2093.40529074</v>
      </c>
      <c r="U32" s="444" t="n">
        <v>4116.56965269</v>
      </c>
      <c r="V32" s="445" t="n">
        <v>183.463766</v>
      </c>
      <c r="W32" s="444" t="n">
        <v>71.85712699</v>
      </c>
      <c r="X32" s="445" t="n">
        <f aca="false">SUM(T32:W32)</f>
        <v>6465.29583642</v>
      </c>
      <c r="Y32" s="448" t="n">
        <f aca="false">IF(ISERROR(R32/X32-1),"         /0",IF(R32/X32&gt;5,"  *  ",(R32/X32-1)))</f>
        <v>-0.125643406718385</v>
      </c>
    </row>
    <row r="33" customFormat="false" ht="19.15" hidden="false" customHeight="true" outlineLevel="0" collapsed="false">
      <c r="A33" s="442" t="s">
        <v>244</v>
      </c>
      <c r="B33" s="443" t="n">
        <v>363.16050678</v>
      </c>
      <c r="C33" s="444" t="n">
        <v>151.63366077</v>
      </c>
      <c r="D33" s="445" t="n">
        <v>0</v>
      </c>
      <c r="E33" s="444" t="n">
        <v>0</v>
      </c>
      <c r="F33" s="445" t="n">
        <f aca="false">SUM(B33:E33)</f>
        <v>514.79416755</v>
      </c>
      <c r="G33" s="446" t="n">
        <f aca="false">F33/$F$9</f>
        <v>0.00250364262208995</v>
      </c>
      <c r="H33" s="443" t="n">
        <v>560.96637588</v>
      </c>
      <c r="I33" s="444" t="n">
        <v>379.07304264</v>
      </c>
      <c r="J33" s="445" t="n">
        <v>0</v>
      </c>
      <c r="K33" s="444"/>
      <c r="L33" s="445" t="n">
        <f aca="false">SUM(H33:K33)</f>
        <v>940.03941852</v>
      </c>
      <c r="M33" s="447" t="n">
        <f aca="false">IF(ISERROR(F33/L33-1),"         /0",(F33/L33-1))</f>
        <v>-0.452369594925612</v>
      </c>
      <c r="N33" s="443" t="n">
        <v>1256.95904139</v>
      </c>
      <c r="O33" s="444" t="n">
        <v>236.92671126</v>
      </c>
      <c r="P33" s="445" t="n">
        <v>77.55694839</v>
      </c>
      <c r="Q33" s="444" t="n">
        <v>27.45609291</v>
      </c>
      <c r="R33" s="445" t="n">
        <f aca="false">SUM(N33:Q33)</f>
        <v>1598.89879395</v>
      </c>
      <c r="S33" s="446" t="n">
        <f aca="false">R33/$R$9</f>
        <v>0.00170897561771379</v>
      </c>
      <c r="T33" s="450" t="n">
        <v>1925.86323033</v>
      </c>
      <c r="U33" s="444" t="n">
        <v>707.25142089</v>
      </c>
      <c r="V33" s="445" t="n">
        <v>0</v>
      </c>
      <c r="W33" s="444" t="n">
        <v>30.40510311</v>
      </c>
      <c r="X33" s="445" t="n">
        <f aca="false">SUM(T33:W33)</f>
        <v>2663.51975433</v>
      </c>
      <c r="Y33" s="448" t="n">
        <f aca="false">IF(ISERROR(R33/X33-1),"         /0",IF(R33/X33&gt;5,"  *  ",(R33/X33-1)))</f>
        <v>-0.399704548332814</v>
      </c>
    </row>
    <row r="34" customFormat="false" ht="19.15" hidden="false" customHeight="true" outlineLevel="0" collapsed="false">
      <c r="A34" s="442" t="s">
        <v>246</v>
      </c>
      <c r="B34" s="443" t="n">
        <v>8.57738442</v>
      </c>
      <c r="C34" s="444" t="n">
        <v>0</v>
      </c>
      <c r="D34" s="445" t="n">
        <v>153.6602296</v>
      </c>
      <c r="E34" s="444" t="n">
        <v>72.88525475</v>
      </c>
      <c r="F34" s="445" t="n">
        <f aca="false">SUM(B34:E34)</f>
        <v>235.12286877</v>
      </c>
      <c r="G34" s="446" t="n">
        <f aca="false">F34/$F$9</f>
        <v>0.0011434932110482</v>
      </c>
      <c r="H34" s="443" t="n">
        <v>275.08107765</v>
      </c>
      <c r="I34" s="444" t="n">
        <v>122.46360094</v>
      </c>
      <c r="J34" s="445" t="n">
        <v>0.102331</v>
      </c>
      <c r="K34" s="444" t="n">
        <v>0.102331</v>
      </c>
      <c r="L34" s="445" t="n">
        <f aca="false">SUM(H34:K34)</f>
        <v>397.74934059</v>
      </c>
      <c r="M34" s="447" t="n">
        <f aca="false">IF(ISERROR(F34/L34-1),"         /0",(F34/L34-1))</f>
        <v>-0.40886672892724</v>
      </c>
      <c r="N34" s="443" t="n">
        <v>34.39856565</v>
      </c>
      <c r="O34" s="444" t="n">
        <v>0.2967599</v>
      </c>
      <c r="P34" s="445" t="n">
        <v>411.22633329</v>
      </c>
      <c r="Q34" s="444" t="n">
        <v>84.2798116</v>
      </c>
      <c r="R34" s="445" t="n">
        <f aca="false">SUM(N34:Q34)</f>
        <v>530.20147044</v>
      </c>
      <c r="S34" s="446" t="n">
        <f aca="false">R34/$R$9</f>
        <v>0.00056670340167027</v>
      </c>
      <c r="T34" s="450" t="n">
        <v>927.77889495</v>
      </c>
      <c r="U34" s="444" t="n">
        <v>489.21892825</v>
      </c>
      <c r="V34" s="445" t="n">
        <v>0.1841958</v>
      </c>
      <c r="W34" s="444" t="n">
        <v>40.18436039</v>
      </c>
      <c r="X34" s="445" t="n">
        <f aca="false">SUM(T34:W34)</f>
        <v>1457.36637939</v>
      </c>
      <c r="Y34" s="448" t="n">
        <f aca="false">IF(ISERROR(R34/X34-1),"         /0",IF(R34/X34&gt;5,"  *  ",(R34/X34-1)))</f>
        <v>-0.636192053049884</v>
      </c>
    </row>
    <row r="35" customFormat="false" ht="19.15" hidden="false" customHeight="true" outlineLevel="0" collapsed="false">
      <c r="A35" s="442" t="s">
        <v>205</v>
      </c>
      <c r="B35" s="443" t="n">
        <v>1538.79740205</v>
      </c>
      <c r="C35" s="444" t="n">
        <v>570.90987708</v>
      </c>
      <c r="D35" s="445" t="n">
        <v>59.98773804</v>
      </c>
      <c r="E35" s="444" t="n">
        <v>127.7785912</v>
      </c>
      <c r="F35" s="445" t="n">
        <f aca="false">SUM(B35:E35)</f>
        <v>2297.47360837</v>
      </c>
      <c r="G35" s="446" t="n">
        <f aca="false">F35/$F$9</f>
        <v>0.0111735004233187</v>
      </c>
      <c r="H35" s="443" t="n">
        <v>2123.24539165</v>
      </c>
      <c r="I35" s="444" t="n">
        <v>1093.47404183</v>
      </c>
      <c r="J35" s="445" t="n">
        <v>0.631664</v>
      </c>
      <c r="K35" s="444" t="n">
        <v>96.58288369</v>
      </c>
      <c r="L35" s="445" t="n">
        <f aca="false">SUM(H35:K35)</f>
        <v>3313.93398117</v>
      </c>
      <c r="M35" s="447" t="n">
        <f aca="false">IF(ISERROR(F35/L35-1),"         /0",(F35/L35-1))</f>
        <v>-0.306723181142291</v>
      </c>
      <c r="N35" s="443" t="n">
        <v>9978.36538807</v>
      </c>
      <c r="O35" s="444" t="n">
        <v>3132.08003433</v>
      </c>
      <c r="P35" s="445" t="n">
        <v>823.66695268</v>
      </c>
      <c r="Q35" s="444" t="n">
        <v>827.71412689</v>
      </c>
      <c r="R35" s="445" t="n">
        <f aca="false">SUM(N35:Q35)</f>
        <v>14761.82650197</v>
      </c>
      <c r="S35" s="446" t="n">
        <f aca="false">R35/$R$9</f>
        <v>0.0157781103220826</v>
      </c>
      <c r="T35" s="450" t="n">
        <v>9298.91297844</v>
      </c>
      <c r="U35" s="444" t="n">
        <v>3184.17951986</v>
      </c>
      <c r="V35" s="445" t="n">
        <v>457.35588398</v>
      </c>
      <c r="W35" s="444" t="n">
        <v>1327.73417827</v>
      </c>
      <c r="X35" s="445" t="n">
        <f aca="false">SUM(T35:W35)</f>
        <v>14268.18256055</v>
      </c>
      <c r="Y35" s="448" t="n">
        <f aca="false">IF(ISERROR(R35/X35-1),"         /0",IF(R35/X35&gt;5,"  *  ",(R35/X35-1)))</f>
        <v>0.0345975347122958</v>
      </c>
    </row>
    <row r="36" s="434" customFormat="true" ht="19.15" hidden="false" customHeight="true" outlineLevel="0" collapsed="false">
      <c r="A36" s="483" t="s">
        <v>250</v>
      </c>
      <c r="B36" s="484" t="n">
        <f aca="false">SUM(B37:B45)</f>
        <v>24389.2176393</v>
      </c>
      <c r="C36" s="485" t="n">
        <f aca="false">SUM(C37:C45)</f>
        <v>20589.86409595</v>
      </c>
      <c r="D36" s="486" t="n">
        <f aca="false">SUM(D37:D45)</f>
        <v>5649.26976292</v>
      </c>
      <c r="E36" s="485" t="n">
        <f aca="false">SUM(E37:E45)</f>
        <v>5699.3672883</v>
      </c>
      <c r="F36" s="486" t="n">
        <f aca="false">SUM(B36:E36)</f>
        <v>56327.71878647</v>
      </c>
      <c r="G36" s="487" t="n">
        <f aca="false">F36/$F$9</f>
        <v>0.273943425252979</v>
      </c>
      <c r="H36" s="484" t="n">
        <f aca="false">SUM(H37:H45)</f>
        <v>24509.92736012</v>
      </c>
      <c r="I36" s="491" t="n">
        <f aca="false">SUM(I37:I45)</f>
        <v>19137.78993294</v>
      </c>
      <c r="J36" s="486" t="n">
        <f aca="false">SUM(J37:J45)</f>
        <v>4856.89690472</v>
      </c>
      <c r="K36" s="485" t="n">
        <f aca="false">SUM(K37:K45)</f>
        <v>0</v>
      </c>
      <c r="L36" s="486" t="n">
        <f aca="false">SUM(H36:K36)</f>
        <v>48504.61419778</v>
      </c>
      <c r="M36" s="488" t="n">
        <f aca="false">IF(ISERROR(F36/L36-1),"         /0",(F36/L36-1))</f>
        <v>0.16128578111746</v>
      </c>
      <c r="N36" s="484" t="n">
        <f aca="false">SUM(N37:N45)</f>
        <v>127303.62499983</v>
      </c>
      <c r="O36" s="485" t="n">
        <f aca="false">SUM(O37:O45)</f>
        <v>99581.45041935</v>
      </c>
      <c r="P36" s="486" t="n">
        <f aca="false">SUM(P37:P45)</f>
        <v>27192.71646607</v>
      </c>
      <c r="Q36" s="485" t="n">
        <f aca="false">SUM(Q37:Q45)</f>
        <v>24222.7039837</v>
      </c>
      <c r="R36" s="486" t="n">
        <f aca="false">SUM(N36:Q36)</f>
        <v>278300.49586895</v>
      </c>
      <c r="S36" s="487" t="n">
        <f aca="false">R36/$R$9</f>
        <v>0.29746020425891</v>
      </c>
      <c r="T36" s="484" t="n">
        <f aca="false">SUM(T37:T45)</f>
        <v>115431.01056691</v>
      </c>
      <c r="U36" s="485" t="n">
        <f aca="false">SUM(U37:U45)</f>
        <v>95204.66774503</v>
      </c>
      <c r="V36" s="486" t="n">
        <f aca="false">SUM(V37:V45)</f>
        <v>25034.31990474</v>
      </c>
      <c r="W36" s="485" t="n">
        <f aca="false">SUM(W37:W45)</f>
        <v>0</v>
      </c>
      <c r="X36" s="486" t="n">
        <f aca="false">SUM(T36:W36)</f>
        <v>235669.99821668</v>
      </c>
      <c r="Y36" s="489" t="n">
        <f aca="false">IF(ISERROR(R36/X36-1),"         /0",IF(R36/X36&gt;5,"  *  ",(R36/X36-1)))</f>
        <v>0.180890643590003</v>
      </c>
    </row>
    <row r="37" customFormat="false" ht="19.15" hidden="false" customHeight="true" outlineLevel="0" collapsed="false">
      <c r="A37" s="476" t="s">
        <v>286</v>
      </c>
      <c r="B37" s="477" t="n">
        <v>16004.64017564</v>
      </c>
      <c r="C37" s="478" t="n">
        <v>881.7437011</v>
      </c>
      <c r="D37" s="479" t="n">
        <v>0</v>
      </c>
      <c r="E37" s="478" t="n">
        <v>0</v>
      </c>
      <c r="F37" s="479" t="n">
        <f aca="false">SUM(B37:E37)</f>
        <v>16886.38387674</v>
      </c>
      <c r="G37" s="480" t="n">
        <f aca="false">F37/$F$9</f>
        <v>0.0821249988281433</v>
      </c>
      <c r="H37" s="477" t="n">
        <v>16020.62810562</v>
      </c>
      <c r="I37" s="492" t="n">
        <v>326.8920876</v>
      </c>
      <c r="J37" s="479"/>
      <c r="K37" s="478"/>
      <c r="L37" s="479" t="n">
        <f aca="false">SUM(H37:K37)</f>
        <v>16347.52019322</v>
      </c>
      <c r="M37" s="481" t="n">
        <f aca="false">IF(ISERROR(F37/L37-1),"         /0",(F37/L37-1))</f>
        <v>0.0329630229631703</v>
      </c>
      <c r="N37" s="477" t="n">
        <v>77142.32391568</v>
      </c>
      <c r="O37" s="478" t="n">
        <v>2993.04214446</v>
      </c>
      <c r="P37" s="479"/>
      <c r="Q37" s="478"/>
      <c r="R37" s="479" t="n">
        <f aca="false">SUM(N37:Q37)</f>
        <v>80135.36606014</v>
      </c>
      <c r="S37" s="480" t="n">
        <f aca="false">R37/$R$9</f>
        <v>0.085652317227047</v>
      </c>
      <c r="T37" s="477" t="n">
        <v>74591.5401935</v>
      </c>
      <c r="U37" s="478" t="n">
        <v>3201.29540976</v>
      </c>
      <c r="V37" s="479"/>
      <c r="W37" s="478"/>
      <c r="X37" s="479" t="n">
        <f aca="false">SUM(T37:W37)</f>
        <v>77792.83560326</v>
      </c>
      <c r="Y37" s="482" t="n">
        <f aca="false">IF(ISERROR(R37/X37-1),"         /0",IF(R37/X37&gt;5,"  *  ",(R37/X37-1)))</f>
        <v>0.0301124189485364</v>
      </c>
    </row>
    <row r="38" customFormat="false" ht="19.15" hidden="false" customHeight="true" outlineLevel="0" collapsed="false">
      <c r="A38" s="442" t="s">
        <v>251</v>
      </c>
      <c r="B38" s="443" t="n">
        <v>4207.25929735</v>
      </c>
      <c r="C38" s="444" t="n">
        <v>8385.74428124</v>
      </c>
      <c r="D38" s="445" t="n">
        <v>0</v>
      </c>
      <c r="E38" s="444" t="n">
        <v>0</v>
      </c>
      <c r="F38" s="445" t="n">
        <f aca="false">SUM(B38:E38)</f>
        <v>12593.00357859</v>
      </c>
      <c r="G38" s="446" t="n">
        <f aca="false">F38/$F$9</f>
        <v>0.0612446342380655</v>
      </c>
      <c r="H38" s="443" t="n">
        <v>4180.41291109</v>
      </c>
      <c r="I38" s="493" t="n">
        <v>7404.043751</v>
      </c>
      <c r="J38" s="445"/>
      <c r="K38" s="444"/>
      <c r="L38" s="445" t="n">
        <f aca="false">SUM(H38:K38)</f>
        <v>11584.45666209</v>
      </c>
      <c r="M38" s="447" t="n">
        <f aca="false">IF(ISERROR(F38/L38-1),"         /0",(F38/L38-1))</f>
        <v>0.0870603556056675</v>
      </c>
      <c r="N38" s="443" t="n">
        <v>27513.63383089</v>
      </c>
      <c r="O38" s="444" t="n">
        <v>42324.31600158</v>
      </c>
      <c r="P38" s="445" t="n">
        <v>78.18548099</v>
      </c>
      <c r="Q38" s="444"/>
      <c r="R38" s="445" t="n">
        <f aca="false">SUM(N38:Q38)</f>
        <v>69916.13531346</v>
      </c>
      <c r="S38" s="446" t="n">
        <f aca="false">R38/$R$9</f>
        <v>0.0747295394727889</v>
      </c>
      <c r="T38" s="443" t="n">
        <v>24452.59151818</v>
      </c>
      <c r="U38" s="444" t="n">
        <v>36190.77627538</v>
      </c>
      <c r="V38" s="445" t="n">
        <v>0</v>
      </c>
      <c r="W38" s="444" t="n">
        <v>0</v>
      </c>
      <c r="X38" s="445" t="n">
        <f aca="false">SUM(T38:W38)</f>
        <v>60643.36779356</v>
      </c>
      <c r="Y38" s="448" t="n">
        <f aca="false">IF(ISERROR(R38/X38-1),"         /0",IF(R38/X38&gt;5,"  *  ",(R38/X38-1)))</f>
        <v>0.152906539614786</v>
      </c>
    </row>
    <row r="39" customFormat="false" ht="19.15" hidden="false" customHeight="true" outlineLevel="0" collapsed="false">
      <c r="A39" s="442" t="s">
        <v>256</v>
      </c>
      <c r="B39" s="443" t="n">
        <v>191.0884201</v>
      </c>
      <c r="C39" s="444" t="n">
        <v>2555.1726717</v>
      </c>
      <c r="D39" s="445" t="n">
        <v>0</v>
      </c>
      <c r="E39" s="444" t="n">
        <v>5699.3672883</v>
      </c>
      <c r="F39" s="445" t="n">
        <f aca="false">SUM(B39:E39)</f>
        <v>8445.6283801</v>
      </c>
      <c r="G39" s="446" t="n">
        <f aca="false">F39/$F$9</f>
        <v>0.0410743487700783</v>
      </c>
      <c r="H39" s="443" t="n">
        <v>272.5706524</v>
      </c>
      <c r="I39" s="493" t="n">
        <v>3010.9352281</v>
      </c>
      <c r="J39" s="445"/>
      <c r="K39" s="444"/>
      <c r="L39" s="445" t="n">
        <f aca="false">SUM(H39:K39)</f>
        <v>3283.5058805</v>
      </c>
      <c r="M39" s="447" t="n">
        <f aca="false">IF(ISERROR(F39/L39-1),"         /0",(F39/L39-1))</f>
        <v>1.57213743098701</v>
      </c>
      <c r="N39" s="443" t="n">
        <v>3918.3258014</v>
      </c>
      <c r="O39" s="444" t="n">
        <v>10975.0760379</v>
      </c>
      <c r="P39" s="445"/>
      <c r="Q39" s="444" t="n">
        <v>24222.7039837</v>
      </c>
      <c r="R39" s="445" t="n">
        <f aca="false">SUM(N39:Q39)</f>
        <v>39116.105823</v>
      </c>
      <c r="S39" s="446" t="n">
        <f aca="false">R39/$R$9</f>
        <v>0.0418090696949452</v>
      </c>
      <c r="T39" s="443" t="n">
        <v>1895.6363828</v>
      </c>
      <c r="U39" s="444" t="n">
        <v>13429.2296423</v>
      </c>
      <c r="V39" s="445"/>
      <c r="W39" s="444"/>
      <c r="X39" s="445" t="n">
        <f aca="false">SUM(T39:W39)</f>
        <v>15324.8660251</v>
      </c>
      <c r="Y39" s="448" t="n">
        <f aca="false">IF(ISERROR(R39/X39-1),"         /0",IF(R39/X39&gt;5,"  *  ",(R39/X39-1)))</f>
        <v>1.55245988832354</v>
      </c>
    </row>
    <row r="40" customFormat="false" ht="19.15" hidden="false" customHeight="true" outlineLevel="0" collapsed="false">
      <c r="A40" s="442" t="s">
        <v>258</v>
      </c>
      <c r="B40" s="443" t="n">
        <v>0</v>
      </c>
      <c r="C40" s="444" t="n">
        <v>1508.24697848</v>
      </c>
      <c r="D40" s="445" t="n">
        <v>5635.88257948</v>
      </c>
      <c r="E40" s="444" t="n">
        <v>0</v>
      </c>
      <c r="F40" s="445" t="n">
        <f aca="false">SUM(B40:E40)</f>
        <v>7144.12955796</v>
      </c>
      <c r="G40" s="446" t="n">
        <f aca="false">F40/$F$9</f>
        <v>0.0347446579361333</v>
      </c>
      <c r="H40" s="443"/>
      <c r="I40" s="493" t="n">
        <v>1078.33098598</v>
      </c>
      <c r="J40" s="445" t="n">
        <v>4856.89690472</v>
      </c>
      <c r="K40" s="444"/>
      <c r="L40" s="445" t="n">
        <f aca="false">SUM(H40:K40)</f>
        <v>5935.2278907</v>
      </c>
      <c r="M40" s="447" t="n">
        <f aca="false">IF(ISERROR(F40/L40-1),"         /0",(F40/L40-1))</f>
        <v>0.203682434697115</v>
      </c>
      <c r="N40" s="443" t="n">
        <v>262.8566058</v>
      </c>
      <c r="O40" s="444" t="n">
        <v>6578.02855708</v>
      </c>
      <c r="P40" s="445" t="n">
        <v>27101.14380164</v>
      </c>
      <c r="Q40" s="444"/>
      <c r="R40" s="445" t="n">
        <f aca="false">SUM(N40:Q40)</f>
        <v>33942.02896452</v>
      </c>
      <c r="S40" s="446" t="n">
        <f aca="false">R40/$R$9</f>
        <v>0.0362787814560787</v>
      </c>
      <c r="T40" s="443"/>
      <c r="U40" s="444" t="n">
        <v>4811.88503186</v>
      </c>
      <c r="V40" s="445" t="n">
        <v>25034.31990474</v>
      </c>
      <c r="W40" s="444"/>
      <c r="X40" s="445" t="n">
        <f aca="false">SUM(T40:W40)</f>
        <v>29846.2049366</v>
      </c>
      <c r="Y40" s="448" t="n">
        <f aca="false">IF(ISERROR(R40/X40-1),"         /0",IF(R40/X40&gt;5,"  *  ",(R40/X40-1)))</f>
        <v>0.137230982519233</v>
      </c>
    </row>
    <row r="41" customFormat="false" ht="19.15" hidden="false" customHeight="true" outlineLevel="0" collapsed="false">
      <c r="A41" s="442" t="s">
        <v>254</v>
      </c>
      <c r="B41" s="443" t="n">
        <v>948.9057822</v>
      </c>
      <c r="C41" s="444" t="n">
        <v>1626.4087686</v>
      </c>
      <c r="D41" s="445" t="n">
        <v>0</v>
      </c>
      <c r="E41" s="444" t="n">
        <v>0</v>
      </c>
      <c r="F41" s="445" t="n">
        <f aca="false">SUM(B41:E41)</f>
        <v>2575.3145508</v>
      </c>
      <c r="G41" s="446" t="n">
        <f aca="false">F41/$F$9</f>
        <v>0.0125247481053582</v>
      </c>
      <c r="H41" s="443" t="n">
        <v>719.7219522</v>
      </c>
      <c r="I41" s="493" t="n">
        <v>1964.2621662</v>
      </c>
      <c r="J41" s="445"/>
      <c r="K41" s="444"/>
      <c r="L41" s="445" t="n">
        <f aca="false">SUM(H41:K41)</f>
        <v>2683.9841184</v>
      </c>
      <c r="M41" s="447" t="n">
        <f aca="false">IF(ISERROR(F41/L41-1),"         /0",(F41/L41-1))</f>
        <v>-0.0404881559674728</v>
      </c>
      <c r="N41" s="443" t="n">
        <v>5349.7775646</v>
      </c>
      <c r="O41" s="444" t="n">
        <v>10188.0388494</v>
      </c>
      <c r="P41" s="445"/>
      <c r="Q41" s="444"/>
      <c r="R41" s="445" t="n">
        <f aca="false">SUM(N41:Q41)</f>
        <v>15537.816414</v>
      </c>
      <c r="S41" s="446" t="n">
        <f aca="false">R41/$R$9</f>
        <v>0.0166075235684176</v>
      </c>
      <c r="T41" s="443" t="n">
        <v>3699.5268996</v>
      </c>
      <c r="U41" s="444" t="n">
        <v>10133.8565724</v>
      </c>
      <c r="V41" s="445"/>
      <c r="W41" s="444"/>
      <c r="X41" s="445" t="n">
        <f aca="false">SUM(T41:W41)</f>
        <v>13833.383472</v>
      </c>
      <c r="Y41" s="448" t="n">
        <f aca="false">IF(ISERROR(R41/X41-1),"         /0",IF(R41/X41&gt;5,"  *  ",(R41/X41-1)))</f>
        <v>0.123211573325494</v>
      </c>
    </row>
    <row r="42" customFormat="false" ht="19.15" hidden="false" customHeight="true" outlineLevel="0" collapsed="false">
      <c r="A42" s="442" t="s">
        <v>253</v>
      </c>
      <c r="B42" s="443" t="n">
        <v>384.38759474</v>
      </c>
      <c r="C42" s="444" t="n">
        <v>1890.03696278</v>
      </c>
      <c r="D42" s="445" t="n">
        <v>13.38718344</v>
      </c>
      <c r="E42" s="444" t="n">
        <v>0</v>
      </c>
      <c r="F42" s="445" t="n">
        <f aca="false">SUM(B42:E42)</f>
        <v>2287.81174096</v>
      </c>
      <c r="G42" s="446" t="n">
        <f aca="false">F42/$F$9</f>
        <v>0.0111265110349739</v>
      </c>
      <c r="H42" s="443" t="n">
        <v>448.10445638</v>
      </c>
      <c r="I42" s="493" t="n">
        <v>2005.28426144</v>
      </c>
      <c r="J42" s="445"/>
      <c r="K42" s="444"/>
      <c r="L42" s="445" t="n">
        <f aca="false">SUM(H42:K42)</f>
        <v>2453.38871782</v>
      </c>
      <c r="M42" s="447" t="n">
        <f aca="false">IF(ISERROR(F42/L42-1),"         /0",(F42/L42-1))</f>
        <v>-0.0674890919882955</v>
      </c>
      <c r="N42" s="443" t="n">
        <v>2766.30987272</v>
      </c>
      <c r="O42" s="444" t="n">
        <v>10293.6114347</v>
      </c>
      <c r="P42" s="445" t="n">
        <v>13.38718344</v>
      </c>
      <c r="Q42" s="444"/>
      <c r="R42" s="445" t="n">
        <f aca="false">SUM(N42:Q42)</f>
        <v>13073.30849086</v>
      </c>
      <c r="S42" s="446" t="n">
        <f aca="false">R42/$R$9</f>
        <v>0.0139733456165388</v>
      </c>
      <c r="T42" s="443" t="n">
        <v>1556.7710361</v>
      </c>
      <c r="U42" s="444" t="n">
        <v>9733.41912308</v>
      </c>
      <c r="V42" s="445"/>
      <c r="W42" s="444"/>
      <c r="X42" s="445" t="n">
        <f aca="false">SUM(T42:W42)</f>
        <v>11290.19015918</v>
      </c>
      <c r="Y42" s="448" t="n">
        <f aca="false">IF(ISERROR(R42/X42-1),"         /0",IF(R42/X42&gt;5,"  *  ",(R42/X42-1)))</f>
        <v>0.157935190332481</v>
      </c>
    </row>
    <row r="43" customFormat="false" ht="19.15" hidden="false" customHeight="true" outlineLevel="0" collapsed="false">
      <c r="A43" s="442" t="s">
        <v>255</v>
      </c>
      <c r="B43" s="443" t="n">
        <v>341.25750582</v>
      </c>
      <c r="C43" s="444" t="n">
        <v>1777.1793171</v>
      </c>
      <c r="D43" s="445" t="n">
        <v>0</v>
      </c>
      <c r="E43" s="444" t="n">
        <v>0</v>
      </c>
      <c r="F43" s="445" t="n">
        <f aca="false">SUM(B43:E43)</f>
        <v>2118.43682292</v>
      </c>
      <c r="G43" s="446" t="n">
        <f aca="false">F43/$F$9</f>
        <v>0.0103027754710375</v>
      </c>
      <c r="H43" s="443" t="n">
        <v>798.6997359</v>
      </c>
      <c r="I43" s="493" t="n">
        <v>1662.4556553</v>
      </c>
      <c r="J43" s="445"/>
      <c r="K43" s="444"/>
      <c r="L43" s="445" t="n">
        <f aca="false">SUM(H43:K43)</f>
        <v>2461.1553912</v>
      </c>
      <c r="M43" s="447" t="s">
        <v>287</v>
      </c>
      <c r="N43" s="443" t="n">
        <v>1048.02269616</v>
      </c>
      <c r="O43" s="444" t="n">
        <v>9561.49532514</v>
      </c>
      <c r="P43" s="445"/>
      <c r="Q43" s="444"/>
      <c r="R43" s="445" t="n">
        <f aca="false">SUM(N43:Q43)</f>
        <v>10609.5180213</v>
      </c>
      <c r="S43" s="446" t="n">
        <f aca="false">R43/$R$9</f>
        <v>0.0113399345116172</v>
      </c>
      <c r="T43" s="443" t="n">
        <v>1212.56080704</v>
      </c>
      <c r="U43" s="444" t="n">
        <v>9276.25097718</v>
      </c>
      <c r="V43" s="445"/>
      <c r="W43" s="444"/>
      <c r="X43" s="445" t="n">
        <f aca="false">SUM(T43:W43)</f>
        <v>10488.81178422</v>
      </c>
      <c r="Y43" s="448" t="n">
        <f aca="false">IF(ISERROR(R43/X43-1),"         /0",IF(R43/X43&gt;5,"  *  ",(R43/X43-1)))</f>
        <v>0.0115080944880333</v>
      </c>
    </row>
    <row r="44" customFormat="false" ht="19.15" hidden="false" customHeight="true" outlineLevel="0" collapsed="false">
      <c r="A44" s="442" t="s">
        <v>252</v>
      </c>
      <c r="B44" s="443" t="n">
        <v>562.80815022</v>
      </c>
      <c r="C44" s="444" t="n">
        <v>1112.8097283</v>
      </c>
      <c r="D44" s="445" t="n">
        <v>0</v>
      </c>
      <c r="E44" s="444" t="n">
        <v>0</v>
      </c>
      <c r="F44" s="445" t="n">
        <f aca="false">SUM(B44:E44)</f>
        <v>1675.61787852</v>
      </c>
      <c r="G44" s="446" t="n">
        <f aca="false">F44/$F$9</f>
        <v>0.00814917612404991</v>
      </c>
      <c r="H44" s="443" t="n">
        <v>809.23084929</v>
      </c>
      <c r="I44" s="493" t="n">
        <v>610.96152588</v>
      </c>
      <c r="J44" s="445"/>
      <c r="K44" s="444"/>
      <c r="L44" s="445" t="n">
        <f aca="false">SUM(H44:K44)</f>
        <v>1420.19237517</v>
      </c>
      <c r="M44" s="447" t="n">
        <f aca="false">IF(ISERROR(F44/L44-1),"         /0",(F44/L44-1))</f>
        <v>0.179852749399126</v>
      </c>
      <c r="N44" s="443" t="n">
        <v>2513.66766771</v>
      </c>
      <c r="O44" s="444" t="n">
        <v>2913.81075831</v>
      </c>
      <c r="P44" s="445"/>
      <c r="Q44" s="444"/>
      <c r="R44" s="445" t="n">
        <f aca="false">SUM(N44:Q44)</f>
        <v>5427.47842602</v>
      </c>
      <c r="S44" s="446" t="n">
        <f aca="false">R44/$R$9</f>
        <v>0.0058011353381669</v>
      </c>
      <c r="T44" s="443" t="n">
        <v>2206.40129322</v>
      </c>
      <c r="U44" s="444" t="n">
        <v>3410.8502673</v>
      </c>
      <c r="V44" s="445"/>
      <c r="W44" s="444"/>
      <c r="X44" s="445" t="n">
        <f aca="false">SUM(T44:W44)</f>
        <v>5617.25156052</v>
      </c>
      <c r="Y44" s="448" t="n">
        <f aca="false">IF(ISERROR(R44/X44-1),"         /0",IF(R44/X44&gt;5,"  *  ",(R44/X44-1)))</f>
        <v>-0.0337839835826104</v>
      </c>
    </row>
    <row r="45" customFormat="false" ht="19.15" hidden="false" customHeight="true" outlineLevel="0" collapsed="false">
      <c r="A45" s="494" t="s">
        <v>205</v>
      </c>
      <c r="B45" s="495" t="n">
        <v>1748.87071323</v>
      </c>
      <c r="C45" s="496" t="n">
        <v>852.52168665</v>
      </c>
      <c r="D45" s="497" t="n">
        <v>0</v>
      </c>
      <c r="E45" s="496" t="n">
        <v>0</v>
      </c>
      <c r="F45" s="497" t="n">
        <f aca="false">SUM(B45:E45)</f>
        <v>2601.39239988</v>
      </c>
      <c r="G45" s="498" t="n">
        <f aca="false">F45/$F$9</f>
        <v>0.012651574745139</v>
      </c>
      <c r="H45" s="495" t="n">
        <v>1260.55869724</v>
      </c>
      <c r="I45" s="499" t="n">
        <v>1074.62427144</v>
      </c>
      <c r="J45" s="497" t="n">
        <v>0</v>
      </c>
      <c r="K45" s="496" t="n">
        <v>0</v>
      </c>
      <c r="L45" s="497" t="n">
        <f aca="false">SUM(H45:K45)</f>
        <v>2335.18296868</v>
      </c>
      <c r="M45" s="500" t="n">
        <f aca="false">IF(ISERROR(F45/L45-1),"         /0",(F45/L45-1))</f>
        <v>0.113999388814693</v>
      </c>
      <c r="N45" s="495" t="n">
        <v>6788.70704487</v>
      </c>
      <c r="O45" s="496" t="n">
        <v>3754.03131078</v>
      </c>
      <c r="P45" s="497" t="n">
        <v>0</v>
      </c>
      <c r="Q45" s="496" t="n">
        <v>0</v>
      </c>
      <c r="R45" s="497" t="n">
        <f aca="false">SUM(N45:Q45)</f>
        <v>10542.73835565</v>
      </c>
      <c r="S45" s="498" t="n">
        <f aca="false">R45/$R$9</f>
        <v>0.01126855737331</v>
      </c>
      <c r="T45" s="495" t="n">
        <v>5815.98243647</v>
      </c>
      <c r="U45" s="496" t="n">
        <v>5017.10444577</v>
      </c>
      <c r="V45" s="497" t="n">
        <v>0</v>
      </c>
      <c r="W45" s="496" t="n">
        <v>0</v>
      </c>
      <c r="X45" s="497" t="n">
        <f aca="false">SUM(T45:W45)</f>
        <v>10833.08688224</v>
      </c>
      <c r="Y45" s="501" t="n">
        <f aca="false">IF(ISERROR(R45/X45-1),"         /0",IF(R45/X45&gt;5,"  *  ",(R45/X45-1)))</f>
        <v>-0.0268020121823268</v>
      </c>
    </row>
    <row r="46" s="434" customFormat="true" ht="19.15" hidden="false" customHeight="true" outlineLevel="0" collapsed="false">
      <c r="A46" s="483" t="s">
        <v>260</v>
      </c>
      <c r="B46" s="484" t="n">
        <f aca="false">SUM(B47:B60)</f>
        <v>4552.06158219</v>
      </c>
      <c r="C46" s="485" t="n">
        <f aca="false">SUM(C47:C60)</f>
        <v>3189.15714868</v>
      </c>
      <c r="D46" s="486" t="n">
        <f aca="false">SUM(D47:D60)</f>
        <v>1434.82062431</v>
      </c>
      <c r="E46" s="485" t="n">
        <f aca="false">SUM(E47:E60)</f>
        <v>1131.68738383</v>
      </c>
      <c r="F46" s="486" t="n">
        <f aca="false">SUM(B46:E46)</f>
        <v>10307.72673901</v>
      </c>
      <c r="G46" s="487" t="n">
        <f aca="false">F46/$F$9</f>
        <v>0.0501304514063577</v>
      </c>
      <c r="H46" s="484" t="n">
        <f aca="false">SUM(H47:H60)</f>
        <v>3734.14151469</v>
      </c>
      <c r="I46" s="485" t="n">
        <f aca="false">SUM(I47:I60)</f>
        <v>2643.1788208</v>
      </c>
      <c r="J46" s="486" t="n">
        <f aca="false">SUM(J47:J60)</f>
        <v>1058.48432925</v>
      </c>
      <c r="K46" s="485" t="n">
        <f aca="false">SUM(K47:K60)</f>
        <v>1030.57539359</v>
      </c>
      <c r="L46" s="486" t="n">
        <f aca="false">SUM(H46:K46)</f>
        <v>8466.38005833</v>
      </c>
      <c r="M46" s="488" t="n">
        <f aca="false">IF(ISERROR(F46/L46-1),"         /0",(F46/L46-1))</f>
        <v>0.217489253729912</v>
      </c>
      <c r="N46" s="484" t="n">
        <f aca="false">SUM(N47:N60)</f>
        <v>19908.11810089</v>
      </c>
      <c r="O46" s="485" t="n">
        <f aca="false">SUM(O47:O60)</f>
        <v>13255.41608029</v>
      </c>
      <c r="P46" s="486" t="n">
        <f aca="false">SUM(P47:P60)</f>
        <v>6101.69748796</v>
      </c>
      <c r="Q46" s="485" t="n">
        <f aca="false">SUM(Q47:Q60)</f>
        <v>5102.09529962</v>
      </c>
      <c r="R46" s="486" t="n">
        <f aca="false">SUM(N46:Q46)</f>
        <v>44367.32696876</v>
      </c>
      <c r="S46" s="487" t="n">
        <f aca="false">R46/$R$9</f>
        <v>0.0474218132502496</v>
      </c>
      <c r="T46" s="484" t="n">
        <f aca="false">SUM(T47:T60)</f>
        <v>16827.1499965668</v>
      </c>
      <c r="U46" s="485" t="n">
        <f aca="false">SUM(U47:U60)</f>
        <v>12371.6797678</v>
      </c>
      <c r="V46" s="486" t="n">
        <f aca="false">SUM(V47:V60)</f>
        <v>5219.08783538</v>
      </c>
      <c r="W46" s="485" t="n">
        <f aca="false">SUM(W47:W60)</f>
        <v>3500.58267895</v>
      </c>
      <c r="X46" s="486" t="n">
        <f aca="false">SUM(T46:W46)</f>
        <v>37918.5002786968</v>
      </c>
      <c r="Y46" s="489" t="n">
        <f aca="false">IF(ISERROR(R46/X46-1),"         /0",IF(R46/X46&gt;5,"  *  ",(R46/X46-1)))</f>
        <v>0.170070721222227</v>
      </c>
    </row>
    <row r="47" s="451" customFormat="true" ht="19.15" hidden="false" customHeight="true" outlineLevel="0" collapsed="false">
      <c r="A47" s="476" t="s">
        <v>261</v>
      </c>
      <c r="B47" s="477" t="n">
        <v>2251.70592</v>
      </c>
      <c r="C47" s="478" t="n">
        <v>1781.38248825</v>
      </c>
      <c r="D47" s="479" t="n">
        <v>1004.26980975</v>
      </c>
      <c r="E47" s="478" t="n">
        <v>926.98111575</v>
      </c>
      <c r="F47" s="479" t="n">
        <f aca="false">SUM(B47:E47)</f>
        <v>5964.33933375</v>
      </c>
      <c r="G47" s="480" t="n">
        <f aca="false">F47/$F$9</f>
        <v>0.0290068829638279</v>
      </c>
      <c r="H47" s="477" t="n">
        <v>1238.68775775</v>
      </c>
      <c r="I47" s="478" t="n">
        <v>1317.79560375</v>
      </c>
      <c r="J47" s="479" t="n">
        <v>1058.48432925</v>
      </c>
      <c r="K47" s="478" t="n">
        <v>836.80992</v>
      </c>
      <c r="L47" s="479" t="n">
        <f aca="false">SUM(H47:K47)</f>
        <v>4451.77761075</v>
      </c>
      <c r="M47" s="481" t="n">
        <f aca="false">IF(ISERROR(F47/L47-1),"         /0",(F47/L47-1))</f>
        <v>0.339765786895446</v>
      </c>
      <c r="N47" s="477" t="n">
        <v>10129.12992525</v>
      </c>
      <c r="O47" s="478" t="n">
        <v>7516.43603025</v>
      </c>
      <c r="P47" s="479" t="n">
        <v>4026.78454125</v>
      </c>
      <c r="Q47" s="478" t="n">
        <v>4158.74254275</v>
      </c>
      <c r="R47" s="479" t="n">
        <f aca="false">SUM(N47:Q47)</f>
        <v>25831.0930395</v>
      </c>
      <c r="S47" s="480" t="n">
        <f aca="false">R47/$R$9</f>
        <v>0.0276094449194902</v>
      </c>
      <c r="T47" s="490" t="n">
        <v>6538.81237575</v>
      </c>
      <c r="U47" s="478" t="n">
        <v>6224.7023055</v>
      </c>
      <c r="V47" s="479" t="n">
        <v>4692.7615605</v>
      </c>
      <c r="W47" s="478" t="n">
        <v>3099.63288</v>
      </c>
      <c r="X47" s="479" t="n">
        <f aca="false">SUM(T47:W47)</f>
        <v>20555.90912175</v>
      </c>
      <c r="Y47" s="482" t="n">
        <f aca="false">IF(ISERROR(R47/X47-1),"         /0",IF(R47/X47&gt;5,"  *  ",(R47/X47-1)))</f>
        <v>0.256626154868937</v>
      </c>
    </row>
    <row r="48" s="451" customFormat="true" ht="19.15" hidden="false" customHeight="true" outlineLevel="0" collapsed="false">
      <c r="A48" s="442" t="s">
        <v>263</v>
      </c>
      <c r="B48" s="443" t="n">
        <v>1185.40426992</v>
      </c>
      <c r="C48" s="444" t="n">
        <v>525.62961744</v>
      </c>
      <c r="D48" s="445" t="n">
        <v>427.88899688</v>
      </c>
      <c r="E48" s="444" t="n">
        <v>204.70626808</v>
      </c>
      <c r="F48" s="445" t="n">
        <f aca="false">SUM(B48:E48)</f>
        <v>2343.62915232</v>
      </c>
      <c r="G48" s="446" t="n">
        <f aca="false">F48/$F$9</f>
        <v>0.0113979726383574</v>
      </c>
      <c r="H48" s="443" t="n">
        <v>1210.02898816</v>
      </c>
      <c r="I48" s="444" t="n">
        <v>676.35661392</v>
      </c>
      <c r="J48" s="445"/>
      <c r="K48" s="444"/>
      <c r="L48" s="445" t="n">
        <f aca="false">SUM(H48:K48)</f>
        <v>1886.38560208</v>
      </c>
      <c r="M48" s="447" t="n">
        <f aca="false">IF(ISERROR(F48/L48-1),"         /0",(F48/L48-1))</f>
        <v>0.242391348691289</v>
      </c>
      <c r="N48" s="443" t="n">
        <v>5429.2079008</v>
      </c>
      <c r="O48" s="444" t="n">
        <v>2664.58343536</v>
      </c>
      <c r="P48" s="445" t="n">
        <v>1848.79363608</v>
      </c>
      <c r="Q48" s="444" t="n">
        <v>923.34469568</v>
      </c>
      <c r="R48" s="445" t="n">
        <f aca="false">SUM(N48:Q48)</f>
        <v>10865.92966792</v>
      </c>
      <c r="S48" s="446" t="n">
        <f aca="false">R48/$R$9</f>
        <v>0.0116139989200898</v>
      </c>
      <c r="T48" s="450" t="n">
        <v>5489.0265910768</v>
      </c>
      <c r="U48" s="444" t="n">
        <v>3498.00241432</v>
      </c>
      <c r="V48" s="445" t="n">
        <v>249.55633168</v>
      </c>
      <c r="W48" s="444" t="n">
        <v>164.40798232</v>
      </c>
      <c r="X48" s="445" t="n">
        <f aca="false">SUM(T48:W48)</f>
        <v>9400.9933193968</v>
      </c>
      <c r="Y48" s="448" t="n">
        <f aca="false">IF(ISERROR(R48/X48-1),"         /0",IF(R48/X48&gt;5,"  *  ",(R48/X48-1)))</f>
        <v>0.155827825715038</v>
      </c>
    </row>
    <row r="49" s="451" customFormat="true" ht="19.15" hidden="false" customHeight="true" outlineLevel="0" collapsed="false">
      <c r="A49" s="442" t="s">
        <v>264</v>
      </c>
      <c r="B49" s="443" t="n">
        <v>257.99334708</v>
      </c>
      <c r="C49" s="444" t="n">
        <v>299.37497016</v>
      </c>
      <c r="D49" s="445" t="n">
        <v>0</v>
      </c>
      <c r="E49" s="444" t="n">
        <v>0</v>
      </c>
      <c r="F49" s="445" t="n">
        <f aca="false">SUM(B49:E49)</f>
        <v>557.36831724</v>
      </c>
      <c r="G49" s="446" t="n">
        <f aca="false">F49/$F$9</f>
        <v>0.0027106971352955</v>
      </c>
      <c r="H49" s="443" t="n">
        <v>20.60545956</v>
      </c>
      <c r="I49" s="444" t="n">
        <v>0</v>
      </c>
      <c r="J49" s="445" t="n">
        <v>0</v>
      </c>
      <c r="K49" s="444" t="n">
        <v>0</v>
      </c>
      <c r="L49" s="445" t="n">
        <f aca="false">SUM(H49:K49)</f>
        <v>20.60545956</v>
      </c>
      <c r="M49" s="447" t="str">
        <f aca="false">IF(ISERROR(F49/L49-1),"         /0",IF(F49/L49&gt;5,"  *  ",(F49/L49-1)))</f>
        <v>  *  </v>
      </c>
      <c r="N49" s="443" t="n">
        <v>495.60828744</v>
      </c>
      <c r="O49" s="444" t="n">
        <v>549.1612686</v>
      </c>
      <c r="P49" s="445" t="n">
        <v>0.0497196</v>
      </c>
      <c r="Q49" s="444" t="n">
        <v>0.0497196</v>
      </c>
      <c r="R49" s="445" t="n">
        <f aca="false">SUM(N49:Q49)</f>
        <v>1044.86899524</v>
      </c>
      <c r="S49" s="446" t="n">
        <f aca="false">R49/$R$9</f>
        <v>0.0011168034170311</v>
      </c>
      <c r="T49" s="450" t="n">
        <v>64.84098768</v>
      </c>
      <c r="U49" s="444" t="n">
        <v>9.05891112</v>
      </c>
      <c r="V49" s="445" t="n">
        <v>0</v>
      </c>
      <c r="W49" s="444" t="n">
        <v>0</v>
      </c>
      <c r="X49" s="445" t="n">
        <f aca="false">SUM(T49:W49)</f>
        <v>73.8998988</v>
      </c>
      <c r="Y49" s="448" t="str">
        <f aca="false">IF(ISERROR(R49/X49-1),"         /0",IF(R49/X49&gt;5,"  *  ",(R49/X49-1)))</f>
        <v>  *  </v>
      </c>
    </row>
    <row r="50" s="451" customFormat="true" ht="19.15" hidden="false" customHeight="true" outlineLevel="0" collapsed="false">
      <c r="A50" s="442" t="s">
        <v>271</v>
      </c>
      <c r="B50" s="443" t="n">
        <v>143.74435218</v>
      </c>
      <c r="C50" s="444" t="n">
        <v>316.96421262</v>
      </c>
      <c r="D50" s="445" t="n">
        <v>0</v>
      </c>
      <c r="E50" s="444" t="n">
        <v>0</v>
      </c>
      <c r="F50" s="445" t="n">
        <f aca="false">SUM(B50:E50)</f>
        <v>460.7085648</v>
      </c>
      <c r="G50" s="446" t="n">
        <f aca="false">F50/$F$9</f>
        <v>0.00224060347203358</v>
      </c>
      <c r="H50" s="443" t="n">
        <v>40.3056918</v>
      </c>
      <c r="I50" s="444" t="n">
        <v>251.73921674</v>
      </c>
      <c r="J50" s="445"/>
      <c r="K50" s="444" t="n">
        <v>187.84933376</v>
      </c>
      <c r="L50" s="445" t="n">
        <f aca="false">SUM(H50:K50)</f>
        <v>479.8942423</v>
      </c>
      <c r="M50" s="447" t="n">
        <f aca="false">IF(ISERROR(F50/L50-1),"         /0",IF(F50/L50&gt;5,"  *  ",(F50/L50-1)))</f>
        <v>-0.0399789699664834</v>
      </c>
      <c r="N50" s="443" t="n">
        <v>300.49081172</v>
      </c>
      <c r="O50" s="444" t="n">
        <v>1322.46822444</v>
      </c>
      <c r="P50" s="445" t="n">
        <v>134.98096546</v>
      </c>
      <c r="Q50" s="444" t="n">
        <v>1.69674978</v>
      </c>
      <c r="R50" s="445" t="n">
        <f aca="false">SUM(N50:Q50)</f>
        <v>1759.6367514</v>
      </c>
      <c r="S50" s="446" t="n">
        <f aca="false">R50/$R$9</f>
        <v>0.00188077964381136</v>
      </c>
      <c r="T50" s="450" t="n">
        <v>258.2234501</v>
      </c>
      <c r="U50" s="444" t="n">
        <v>1086.80502854</v>
      </c>
      <c r="V50" s="445"/>
      <c r="W50" s="444" t="n">
        <v>187.84933376</v>
      </c>
      <c r="X50" s="445" t="n">
        <f aca="false">SUM(T50:W50)</f>
        <v>1532.8778124</v>
      </c>
      <c r="Y50" s="448" t="n">
        <f aca="false">IF(ISERROR(R50/X50-1),"         /0",IF(R50/X50&gt;5,"  *  ",(R50/X50-1)))</f>
        <v>0.147930211505226</v>
      </c>
    </row>
    <row r="51" s="451" customFormat="true" ht="19.15" hidden="false" customHeight="true" outlineLevel="0" collapsed="false">
      <c r="A51" s="442" t="s">
        <v>268</v>
      </c>
      <c r="B51" s="443" t="n">
        <v>177.45866892</v>
      </c>
      <c r="C51" s="444" t="n">
        <v>25.35733928</v>
      </c>
      <c r="D51" s="445" t="n">
        <v>0</v>
      </c>
      <c r="E51" s="444" t="n">
        <v>0</v>
      </c>
      <c r="F51" s="445" t="n">
        <f aca="false">SUM(B51:E51)</f>
        <v>202.8160082</v>
      </c>
      <c r="G51" s="446" t="n">
        <f aca="false">F51/$F$9</f>
        <v>0.000986372485508677</v>
      </c>
      <c r="H51" s="443" t="n">
        <v>85.9082237</v>
      </c>
      <c r="I51" s="444" t="n">
        <v>20.76015968</v>
      </c>
      <c r="J51" s="445"/>
      <c r="K51" s="444"/>
      <c r="L51" s="445" t="n">
        <f aca="false">SUM(H51:K51)</f>
        <v>106.66838338</v>
      </c>
      <c r="M51" s="447" t="n">
        <f aca="false">IF(ISERROR(F51/L51-1),"         /0",IF(F51/L51&gt;5,"  *  ",(F51/L51-1)))</f>
        <v>0.901369475878148</v>
      </c>
      <c r="N51" s="443" t="n">
        <v>633.52275038</v>
      </c>
      <c r="O51" s="444" t="n">
        <v>124.66269894</v>
      </c>
      <c r="P51" s="445" t="n">
        <v>81.6941424</v>
      </c>
      <c r="Q51" s="444" t="n">
        <v>8.57386556</v>
      </c>
      <c r="R51" s="445" t="n">
        <f aca="false">SUM(N51:Q51)</f>
        <v>848.45345728</v>
      </c>
      <c r="S51" s="446" t="n">
        <f aca="false">R51/$R$9</f>
        <v>0.000906865573195141</v>
      </c>
      <c r="T51" s="450" t="n">
        <v>369.11081584</v>
      </c>
      <c r="U51" s="444" t="n">
        <v>138.03973794</v>
      </c>
      <c r="V51" s="445" t="n">
        <v>0</v>
      </c>
      <c r="W51" s="444" t="n">
        <v>0</v>
      </c>
      <c r="X51" s="445" t="n">
        <f aca="false">SUM(T51:W51)</f>
        <v>507.15055378</v>
      </c>
      <c r="Y51" s="448" t="n">
        <f aca="false">IF(ISERROR(R51/X51-1),"         /0",IF(R51/X51&gt;5,"  *  ",(R51/X51-1)))</f>
        <v>0.672981427223396</v>
      </c>
    </row>
    <row r="52" s="451" customFormat="true" ht="19.15" hidden="false" customHeight="true" outlineLevel="0" collapsed="false">
      <c r="A52" s="442" t="s">
        <v>265</v>
      </c>
      <c r="B52" s="443" t="n">
        <v>119.55593223</v>
      </c>
      <c r="C52" s="444" t="n">
        <v>55.12099257</v>
      </c>
      <c r="D52" s="445" t="n">
        <v>0</v>
      </c>
      <c r="E52" s="444" t="n">
        <v>0</v>
      </c>
      <c r="F52" s="445" t="n">
        <f aca="false">SUM(B52:E52)</f>
        <v>174.6769248</v>
      </c>
      <c r="G52" s="446" t="n">
        <f aca="false">F52/$F$9</f>
        <v>0.000849521268094795</v>
      </c>
      <c r="H52" s="443" t="n">
        <v>192.97007226</v>
      </c>
      <c r="I52" s="444" t="n">
        <v>61.62002406</v>
      </c>
      <c r="J52" s="445"/>
      <c r="K52" s="444" t="n">
        <v>3.03744609</v>
      </c>
      <c r="L52" s="445" t="n">
        <f aca="false">SUM(H52:K52)</f>
        <v>257.62754241</v>
      </c>
      <c r="M52" s="447" t="n">
        <f aca="false">IF(ISERROR(F52/L52-1),"         /0",IF(F52/L52&gt;5,"  *  ",(F52/L52-1)))</f>
        <v>-0.321978841369331</v>
      </c>
      <c r="N52" s="443" t="n">
        <v>782.18706447</v>
      </c>
      <c r="O52" s="444" t="n">
        <v>264.39094773</v>
      </c>
      <c r="P52" s="445"/>
      <c r="Q52" s="444" t="n">
        <v>0</v>
      </c>
      <c r="R52" s="445" t="n">
        <f aca="false">SUM(N52:Q52)</f>
        <v>1046.5780122</v>
      </c>
      <c r="S52" s="446" t="n">
        <f aca="false">R52/$R$9</f>
        <v>0.00111863009194383</v>
      </c>
      <c r="T52" s="450" t="n">
        <v>775.53967932</v>
      </c>
      <c r="U52" s="444" t="n">
        <v>265.0585392</v>
      </c>
      <c r="V52" s="445"/>
      <c r="W52" s="444" t="n">
        <v>3.03744609</v>
      </c>
      <c r="X52" s="445" t="n">
        <f aca="false">SUM(T52:W52)</f>
        <v>1043.63566461</v>
      </c>
      <c r="Y52" s="448" t="n">
        <f aca="false">IF(ISERROR(R52/X52-1),"         /0",IF(R52/X52&gt;5,"  *  ",(R52/X52-1)))</f>
        <v>0.0028193244920387</v>
      </c>
    </row>
    <row r="53" s="451" customFormat="true" ht="19.15" hidden="false" customHeight="true" outlineLevel="0" collapsed="false">
      <c r="A53" s="442" t="s">
        <v>267</v>
      </c>
      <c r="B53" s="443" t="n">
        <v>92.56436845</v>
      </c>
      <c r="C53" s="444" t="n">
        <v>65.45841105</v>
      </c>
      <c r="D53" s="445" t="n">
        <v>0</v>
      </c>
      <c r="E53" s="444" t="n">
        <v>0</v>
      </c>
      <c r="F53" s="445" t="n">
        <f aca="false">SUM(B53:E53)</f>
        <v>158.0227795</v>
      </c>
      <c r="G53" s="446" t="n">
        <f aca="false">F53/$F$9</f>
        <v>0.000768525735052923</v>
      </c>
      <c r="H53" s="443" t="n">
        <v>64.04617808</v>
      </c>
      <c r="I53" s="444" t="n">
        <v>81.12433353</v>
      </c>
      <c r="J53" s="445" t="n">
        <v>0</v>
      </c>
      <c r="K53" s="444" t="n">
        <v>0</v>
      </c>
      <c r="L53" s="445" t="n">
        <f aca="false">SUM(H53:K53)</f>
        <v>145.17051161</v>
      </c>
      <c r="M53" s="447" t="n">
        <f aca="false">IF(ISERROR(F53/L53-1),"         /0",IF(F53/L53&gt;5,"  *  ",(F53/L53-1)))</f>
        <v>0.0885322215060285</v>
      </c>
      <c r="N53" s="443" t="n">
        <v>367.71220456</v>
      </c>
      <c r="O53" s="444" t="n">
        <v>347.23715778</v>
      </c>
      <c r="P53" s="445" t="n">
        <v>0.31246272</v>
      </c>
      <c r="Q53" s="444" t="n">
        <v>0</v>
      </c>
      <c r="R53" s="445" t="n">
        <f aca="false">SUM(N53:Q53)</f>
        <v>715.26182506</v>
      </c>
      <c r="S53" s="446" t="n">
        <f aca="false">R53/$R$9</f>
        <v>0.000764504310050302</v>
      </c>
      <c r="T53" s="450" t="n">
        <v>281.58044537</v>
      </c>
      <c r="U53" s="444" t="n">
        <v>373.76218338</v>
      </c>
      <c r="V53" s="445" t="n">
        <v>0</v>
      </c>
      <c r="W53" s="444" t="n">
        <v>0</v>
      </c>
      <c r="X53" s="445" t="n">
        <f aca="false">SUM(T53:W53)</f>
        <v>655.34262875</v>
      </c>
      <c r="Y53" s="448" t="n">
        <f aca="false">IF(ISERROR(R53/X53-1),"         /0",IF(R53/X53&gt;5,"  *  ",(R53/X53-1)))</f>
        <v>0.0914318612605591</v>
      </c>
    </row>
    <row r="54" s="451" customFormat="true" ht="19.15" hidden="false" customHeight="true" outlineLevel="0" collapsed="false">
      <c r="A54" s="442" t="s">
        <v>266</v>
      </c>
      <c r="B54" s="443" t="n">
        <v>99.83803752</v>
      </c>
      <c r="C54" s="444" t="n">
        <v>8.34041403</v>
      </c>
      <c r="D54" s="445" t="n">
        <v>0</v>
      </c>
      <c r="E54" s="444" t="n">
        <v>0</v>
      </c>
      <c r="F54" s="445" t="n">
        <f aca="false">SUM(B54:E54)</f>
        <v>108.17845155</v>
      </c>
      <c r="G54" s="446" t="n">
        <f aca="false">F54/$F$9</f>
        <v>0.00052611354044909</v>
      </c>
      <c r="H54" s="443" t="n">
        <v>54.41251023</v>
      </c>
      <c r="I54" s="444" t="n">
        <v>1.90396674</v>
      </c>
      <c r="J54" s="445"/>
      <c r="K54" s="444" t="n">
        <v>2.87869374</v>
      </c>
      <c r="L54" s="445" t="n">
        <f aca="false">SUM(H54:K54)</f>
        <v>59.19517071</v>
      </c>
      <c r="M54" s="447" t="n">
        <f aca="false">IF(ISERROR(F54/L54-1),"         /0",IF(F54/L54&gt;5,"  *  ",(F54/L54-1)))</f>
        <v>0.827487787474615</v>
      </c>
      <c r="N54" s="443" t="n">
        <v>508.3851123</v>
      </c>
      <c r="O54" s="444" t="n">
        <v>35.75298636</v>
      </c>
      <c r="P54" s="445"/>
      <c r="Q54" s="444"/>
      <c r="R54" s="445" t="n">
        <f aca="false">SUM(N54:Q54)</f>
        <v>544.13809866</v>
      </c>
      <c r="S54" s="446" t="n">
        <f aca="false">R54/$R$9</f>
        <v>0.000581599502606267</v>
      </c>
      <c r="T54" s="450" t="n">
        <v>235.0766775</v>
      </c>
      <c r="U54" s="444" t="n">
        <v>17.35279056</v>
      </c>
      <c r="V54" s="445" t="n">
        <v>140.9780151</v>
      </c>
      <c r="W54" s="444" t="n">
        <v>22.52269188</v>
      </c>
      <c r="X54" s="445" t="n">
        <f aca="false">SUM(T54:W54)</f>
        <v>415.93017504</v>
      </c>
      <c r="Y54" s="448" t="n">
        <f aca="false">IF(ISERROR(R54/X54-1),"         /0",IF(R54/X54&gt;5,"  *  ",(R54/X54-1)))</f>
        <v>0.308243862344612</v>
      </c>
    </row>
    <row r="55" s="451" customFormat="true" ht="19.15" hidden="false" customHeight="true" outlineLevel="0" collapsed="false">
      <c r="A55" s="442" t="s">
        <v>270</v>
      </c>
      <c r="B55" s="443" t="n">
        <v>70.8351558</v>
      </c>
      <c r="C55" s="444" t="n">
        <v>15.54588874</v>
      </c>
      <c r="D55" s="445" t="n">
        <v>0</v>
      </c>
      <c r="E55" s="444" t="n">
        <v>0</v>
      </c>
      <c r="F55" s="445" t="n">
        <f aca="false">SUM(B55:E55)</f>
        <v>86.38104454</v>
      </c>
      <c r="G55" s="446" t="n">
        <f aca="false">F55/$F$9</f>
        <v>0.000420104341663873</v>
      </c>
      <c r="H55" s="443" t="n">
        <v>59.30896388</v>
      </c>
      <c r="I55" s="444" t="n">
        <v>7.72563745</v>
      </c>
      <c r="J55" s="445"/>
      <c r="K55" s="444"/>
      <c r="L55" s="445" t="n">
        <f aca="false">SUM(H55:K55)</f>
        <v>67.03460133</v>
      </c>
      <c r="M55" s="447" t="n">
        <f aca="false">IF(ISERROR(F55/L55-1),"         /0",IF(F55/L55&gt;5,"  *  ",(F55/L55-1)))</f>
        <v>0.288603837811472</v>
      </c>
      <c r="N55" s="443" t="n">
        <v>264.99388652</v>
      </c>
      <c r="O55" s="444" t="n">
        <v>59.44253636</v>
      </c>
      <c r="P55" s="445" t="n">
        <v>0.12731127</v>
      </c>
      <c r="Q55" s="444" t="n">
        <v>0.85709008</v>
      </c>
      <c r="R55" s="445" t="n">
        <f aca="false">SUM(N55:Q55)</f>
        <v>325.42082423</v>
      </c>
      <c r="S55" s="446" t="n">
        <f aca="false">R55/$R$9</f>
        <v>0.000347824550377881</v>
      </c>
      <c r="T55" s="450" t="n">
        <v>256.10922953</v>
      </c>
      <c r="U55" s="444" t="n">
        <v>61.89414792</v>
      </c>
      <c r="V55" s="445" t="n">
        <v>0</v>
      </c>
      <c r="W55" s="444" t="n">
        <v>0</v>
      </c>
      <c r="X55" s="445" t="n">
        <f aca="false">SUM(T55:W55)</f>
        <v>318.00337745</v>
      </c>
      <c r="Y55" s="448" t="n">
        <f aca="false">IF(ISERROR(R55/X55-1),"         /0",IF(R55/X55&gt;5,"  *  ",(R55/X55-1)))</f>
        <v>0.0233250566062502</v>
      </c>
    </row>
    <row r="56" s="451" customFormat="true" ht="19.15" hidden="false" customHeight="true" outlineLevel="0" collapsed="false">
      <c r="A56" s="442" t="s">
        <v>262</v>
      </c>
      <c r="B56" s="443" t="n">
        <v>55.37066829</v>
      </c>
      <c r="C56" s="444" t="n">
        <v>9.42421452000001</v>
      </c>
      <c r="D56" s="445" t="n">
        <v>0</v>
      </c>
      <c r="E56" s="444" t="n">
        <v>0</v>
      </c>
      <c r="F56" s="445" t="n">
        <f aca="false">SUM(B56:E56)</f>
        <v>64.79488281</v>
      </c>
      <c r="G56" s="446" t="n">
        <f aca="false">F56/$F$9</f>
        <v>0.000315122510164576</v>
      </c>
      <c r="H56" s="443" t="n">
        <v>2.96721894</v>
      </c>
      <c r="I56" s="444" t="n">
        <v>0</v>
      </c>
      <c r="J56" s="445" t="n">
        <v>0</v>
      </c>
      <c r="K56" s="444"/>
      <c r="L56" s="445" t="n">
        <f aca="false">SUM(H56:K56)</f>
        <v>2.96721894</v>
      </c>
      <c r="M56" s="447" t="str">
        <f aca="false">IF(ISERROR(F56/L56-1),"         /0",IF(F56/L56&gt;5,"  *  ",(F56/L56-1)))</f>
        <v>  *  </v>
      </c>
      <c r="N56" s="443" t="n">
        <v>272.21848185</v>
      </c>
      <c r="O56" s="444" t="n">
        <v>29.06329608</v>
      </c>
      <c r="P56" s="445" t="n">
        <v>5.72995878</v>
      </c>
      <c r="Q56" s="444" t="n">
        <v>0</v>
      </c>
      <c r="R56" s="445" t="n">
        <f aca="false">SUM(N56:Q56)</f>
        <v>307.01173671</v>
      </c>
      <c r="S56" s="446" t="n">
        <f aca="false">R56/$R$9</f>
        <v>0.000328148081901526</v>
      </c>
      <c r="T56" s="450" t="n">
        <v>38.11036026</v>
      </c>
      <c r="U56" s="444" t="n">
        <v>6.45472359</v>
      </c>
      <c r="V56" s="445" t="n">
        <v>0</v>
      </c>
      <c r="W56" s="444" t="n">
        <v>0</v>
      </c>
      <c r="X56" s="445" t="n">
        <f aca="false">SUM(T56:W56)</f>
        <v>44.56508385</v>
      </c>
      <c r="Y56" s="448" t="str">
        <f aca="false">IF(ISERROR(R56/X56-1),"         /0",IF(R56/X56&gt;5,"  *  ",(R56/X56-1)))</f>
        <v>  *  </v>
      </c>
    </row>
    <row r="57" s="451" customFormat="true" ht="19.15" hidden="false" customHeight="true" outlineLevel="0" collapsed="false">
      <c r="A57" s="442" t="s">
        <v>274</v>
      </c>
      <c r="B57" s="443" t="n">
        <v>13.57122168</v>
      </c>
      <c r="C57" s="444" t="n">
        <v>46.32587748</v>
      </c>
      <c r="D57" s="445" t="n">
        <v>0</v>
      </c>
      <c r="E57" s="444" t="n">
        <v>0</v>
      </c>
      <c r="F57" s="445" t="n">
        <f aca="false">SUM(B57:E57)</f>
        <v>59.89709916</v>
      </c>
      <c r="G57" s="446" t="n">
        <f aca="false">F57/$F$9</f>
        <v>0.000291302698921815</v>
      </c>
      <c r="H57" s="443" t="n">
        <v>22.25274012</v>
      </c>
      <c r="I57" s="444" t="n">
        <v>26.12767104</v>
      </c>
      <c r="J57" s="445"/>
      <c r="K57" s="444"/>
      <c r="L57" s="445" t="n">
        <f aca="false">SUM(H57:K57)</f>
        <v>48.38041116</v>
      </c>
      <c r="M57" s="447" t="n">
        <f aca="false">IF(ISERROR(F57/L57-1),"         /0",IF(F57/L57&gt;5,"  *  ",(F57/L57-1)))</f>
        <v>0.238044442448265</v>
      </c>
      <c r="N57" s="443" t="n">
        <v>85.05454356</v>
      </c>
      <c r="O57" s="444" t="n">
        <v>160.61107896</v>
      </c>
      <c r="P57" s="445" t="n">
        <v>0.50955912</v>
      </c>
      <c r="Q57" s="444"/>
      <c r="R57" s="445" t="n">
        <f aca="false">SUM(N57:Q57)</f>
        <v>246.17518164</v>
      </c>
      <c r="S57" s="446" t="n">
        <f aca="false">R57/$R$9</f>
        <v>0.000263123209987348</v>
      </c>
      <c r="T57" s="450" t="n">
        <v>93.85883424</v>
      </c>
      <c r="U57" s="444" t="n">
        <v>51.43722264</v>
      </c>
      <c r="V57" s="445"/>
      <c r="W57" s="444"/>
      <c r="X57" s="445" t="n">
        <f aca="false">SUM(T57:W57)</f>
        <v>145.29605688</v>
      </c>
      <c r="Y57" s="448" t="n">
        <f aca="false">IF(ISERROR(R57/X57-1),"         /0",IF(R57/X57&gt;5,"  *  ",(R57/X57-1)))</f>
        <v>0.694300498762441</v>
      </c>
    </row>
    <row r="58" s="451" customFormat="true" ht="19.15" hidden="false" customHeight="true" outlineLevel="0" collapsed="false">
      <c r="A58" s="442" t="s">
        <v>269</v>
      </c>
      <c r="B58" s="443" t="n">
        <v>37.35111718</v>
      </c>
      <c r="C58" s="444" t="n">
        <v>15.3703052</v>
      </c>
      <c r="D58" s="445" t="n">
        <v>0</v>
      </c>
      <c r="E58" s="444" t="n">
        <v>0</v>
      </c>
      <c r="F58" s="445" t="n">
        <f aca="false">SUM(B58:E58)</f>
        <v>52.72142238</v>
      </c>
      <c r="G58" s="446" t="n">
        <f aca="false">F58/$F$9</f>
        <v>0.000256404614675349</v>
      </c>
      <c r="H58" s="443" t="n">
        <v>51.77592539</v>
      </c>
      <c r="I58" s="444" t="n">
        <v>14.95415897</v>
      </c>
      <c r="J58" s="445"/>
      <c r="K58" s="444"/>
      <c r="L58" s="445" t="n">
        <f aca="false">SUM(H58:K58)</f>
        <v>66.73008436</v>
      </c>
      <c r="M58" s="447" t="n">
        <f aca="false">IF(ISERROR(F58/L58-1),"         /0",IF(F58/L58&gt;5,"  *  ",(F58/L58-1)))</f>
        <v>-0.209930230335468</v>
      </c>
      <c r="N58" s="443" t="n">
        <v>263.86859842</v>
      </c>
      <c r="O58" s="444" t="n">
        <v>81.90427467</v>
      </c>
      <c r="P58" s="445"/>
      <c r="Q58" s="444"/>
      <c r="R58" s="445" t="n">
        <f aca="false">SUM(N58:Q58)</f>
        <v>345.77287309</v>
      </c>
      <c r="S58" s="446" t="n">
        <f aca="false">R58/$R$9</f>
        <v>0.000369577744140905</v>
      </c>
      <c r="T58" s="450" t="n">
        <v>270.49345507</v>
      </c>
      <c r="U58" s="444" t="n">
        <v>62.44585095</v>
      </c>
      <c r="V58" s="445" t="n">
        <v>97.6907261</v>
      </c>
      <c r="W58" s="444"/>
      <c r="X58" s="445" t="n">
        <f aca="false">SUM(T58:W58)</f>
        <v>430.63003212</v>
      </c>
      <c r="Y58" s="448" t="n">
        <f aca="false">IF(ISERROR(R58/X58-1),"         /0",IF(R58/X58&gt;5,"  *  ",(R58/X58-1)))</f>
        <v>-0.197053509278595</v>
      </c>
    </row>
    <row r="59" s="451" customFormat="true" ht="19.15" hidden="false" customHeight="true" outlineLevel="0" collapsed="false">
      <c r="A59" s="442" t="s">
        <v>273</v>
      </c>
      <c r="B59" s="443" t="n">
        <v>31.37326288</v>
      </c>
      <c r="C59" s="444" t="n">
        <v>11.12084064</v>
      </c>
      <c r="D59" s="445" t="n">
        <v>0</v>
      </c>
      <c r="E59" s="444" t="n">
        <v>0</v>
      </c>
      <c r="F59" s="445" t="n">
        <f aca="false">SUM(B59:E59)</f>
        <v>42.49410352</v>
      </c>
      <c r="G59" s="446" t="n">
        <f aca="false">F59/$F$9</f>
        <v>0.000206665217802494</v>
      </c>
      <c r="H59" s="443" t="n">
        <v>25.37663132</v>
      </c>
      <c r="I59" s="444" t="n">
        <v>6.49055168</v>
      </c>
      <c r="J59" s="445"/>
      <c r="K59" s="444"/>
      <c r="L59" s="445" t="n">
        <f aca="false">SUM(H59:K59)</f>
        <v>31.867183</v>
      </c>
      <c r="M59" s="447" t="n">
        <f aca="false">IF(ISERROR(F59/L59-1),"         /0",(F59/L59-1))</f>
        <v>0.333475366178429</v>
      </c>
      <c r="N59" s="443" t="n">
        <v>149.74266236</v>
      </c>
      <c r="O59" s="444" t="n">
        <v>45.67827584</v>
      </c>
      <c r="P59" s="445" t="n">
        <v>0</v>
      </c>
      <c r="Q59" s="444" t="n">
        <v>0</v>
      </c>
      <c r="R59" s="445" t="n">
        <f aca="false">SUM(N59:Q59)</f>
        <v>195.4209382</v>
      </c>
      <c r="S59" s="446" t="n">
        <f aca="false">R59/$R$9</f>
        <v>0.000208874770459672</v>
      </c>
      <c r="T59" s="450" t="n">
        <v>133.34315652</v>
      </c>
      <c r="U59" s="444" t="n">
        <v>43.22904308</v>
      </c>
      <c r="V59" s="445" t="n">
        <v>0</v>
      </c>
      <c r="W59" s="444"/>
      <c r="X59" s="445" t="n">
        <f aca="false">SUM(T59:W59)</f>
        <v>176.5721996</v>
      </c>
      <c r="Y59" s="448" t="n">
        <f aca="false">IF(ISERROR(R59/X59-1),"         /0",IF(R59/X59&gt;5,"  *  ",(R59/X59-1)))</f>
        <v>0.106748053446121</v>
      </c>
    </row>
    <row r="60" s="451" customFormat="true" ht="19.15" hidden="false" customHeight="true" outlineLevel="0" collapsed="false">
      <c r="A60" s="494" t="s">
        <v>205</v>
      </c>
      <c r="B60" s="495" t="n">
        <v>15.29526006</v>
      </c>
      <c r="C60" s="496" t="n">
        <v>13.7415767</v>
      </c>
      <c r="D60" s="497" t="n">
        <v>2.66181768</v>
      </c>
      <c r="E60" s="496" t="n">
        <v>0</v>
      </c>
      <c r="F60" s="497" t="n">
        <f aca="false">SUM(B60:E60)</f>
        <v>31.69865444</v>
      </c>
      <c r="G60" s="498" t="n">
        <f aca="false">F60/$F$9</f>
        <v>0.000154162784509746</v>
      </c>
      <c r="H60" s="495" t="n">
        <v>665.4951535</v>
      </c>
      <c r="I60" s="496" t="n">
        <v>176.58088324</v>
      </c>
      <c r="J60" s="497" t="n">
        <v>0</v>
      </c>
      <c r="K60" s="496" t="n">
        <v>0</v>
      </c>
      <c r="L60" s="497" t="n">
        <f aca="false">SUM(H60:K60)</f>
        <v>842.07603674</v>
      </c>
      <c r="M60" s="500" t="n">
        <f aca="false">IF(ISERROR(F60/L60-1),"         /0",(F60/L60-1))</f>
        <v>-0.96235654138465</v>
      </c>
      <c r="N60" s="495" t="n">
        <v>225.99587126</v>
      </c>
      <c r="O60" s="496" t="n">
        <v>54.02386892</v>
      </c>
      <c r="P60" s="497" t="n">
        <v>2.71519128</v>
      </c>
      <c r="Q60" s="496" t="n">
        <v>8.83063617</v>
      </c>
      <c r="R60" s="497" t="n">
        <f aca="false">SUM(N60:Q60)</f>
        <v>291.56556763</v>
      </c>
      <c r="S60" s="498" t="n">
        <f aca="false">R60/$R$9</f>
        <v>0.000311638515164289</v>
      </c>
      <c r="T60" s="502" t="n">
        <v>2023.02393831</v>
      </c>
      <c r="U60" s="496" t="n">
        <v>533.43686906</v>
      </c>
      <c r="V60" s="497" t="n">
        <v>38.101202</v>
      </c>
      <c r="W60" s="496" t="n">
        <v>23.1323449</v>
      </c>
      <c r="X60" s="497" t="n">
        <f aca="false">SUM(T60:W60)</f>
        <v>2617.69435427</v>
      </c>
      <c r="Y60" s="501" t="n">
        <f aca="false">IF(ISERROR(R60/X60-1),"         /0",IF(R60/X60&gt;5,"  *  ",(R60/X60-1)))</f>
        <v>-0.888617413582149</v>
      </c>
    </row>
    <row r="61" s="434" customFormat="true" ht="19.15" hidden="false" customHeight="true" outlineLevel="0" collapsed="false">
      <c r="A61" s="483" t="s">
        <v>279</v>
      </c>
      <c r="B61" s="484" t="n">
        <f aca="false">SUM(B62:B65)</f>
        <v>533.49447862</v>
      </c>
      <c r="C61" s="485" t="n">
        <f aca="false">SUM(C62:C65)</f>
        <v>62.44187515</v>
      </c>
      <c r="D61" s="486" t="n">
        <f aca="false">SUM(D62:D65)</f>
        <v>223.55872517</v>
      </c>
      <c r="E61" s="485" t="n">
        <f aca="false">SUM(E62:E65)</f>
        <v>35.07824291</v>
      </c>
      <c r="F61" s="486" t="n">
        <f aca="false">SUM(B61:E61)</f>
        <v>854.57332185</v>
      </c>
      <c r="G61" s="487" t="n">
        <f aca="false">F61/$F$9</f>
        <v>0.00415611972153287</v>
      </c>
      <c r="H61" s="484" t="n">
        <f aca="false">SUM(H62:H65)</f>
        <v>272.89784874</v>
      </c>
      <c r="I61" s="485" t="n">
        <f aca="false">SUM(I62:I65)</f>
        <v>27.38445827</v>
      </c>
      <c r="J61" s="486" t="n">
        <f aca="false">SUM(J62:J65)</f>
        <v>103.66547963</v>
      </c>
      <c r="K61" s="485" t="n">
        <f aca="false">SUM(K62:K65)</f>
        <v>70.09243806</v>
      </c>
      <c r="L61" s="486" t="n">
        <f aca="false">SUM(H61:K61)</f>
        <v>474.0402247</v>
      </c>
      <c r="M61" s="488" t="n">
        <f aca="false">IF(ISERROR(F61/L61-1),"         /0",(F61/L61-1))</f>
        <v>0.802744318566686</v>
      </c>
      <c r="N61" s="484" t="n">
        <f aca="false">SUM(N62:N65)</f>
        <v>2216.58615363</v>
      </c>
      <c r="O61" s="485" t="n">
        <f aca="false">SUM(O62:O65)</f>
        <v>272.20031598</v>
      </c>
      <c r="P61" s="486" t="n">
        <f aca="false">SUM(P62:P65)</f>
        <v>1523.52220863</v>
      </c>
      <c r="Q61" s="485" t="n">
        <f aca="false">SUM(Q62:Q65)</f>
        <v>287.80152035</v>
      </c>
      <c r="R61" s="486" t="n">
        <f aca="false">SUM(N61:Q61)</f>
        <v>4300.11019859</v>
      </c>
      <c r="S61" s="487" t="n">
        <f aca="false">R61/$R$9</f>
        <v>0.00459615299647447</v>
      </c>
      <c r="T61" s="484" t="n">
        <f aca="false">SUM(T62:T65)</f>
        <v>1138.27090332</v>
      </c>
      <c r="U61" s="485" t="n">
        <f aca="false">SUM(U62:U65)</f>
        <v>127.19100772</v>
      </c>
      <c r="V61" s="486" t="n">
        <f aca="false">SUM(V62:V65)</f>
        <v>619.67252176</v>
      </c>
      <c r="W61" s="485" t="n">
        <f aca="false">SUM(W62:W65)</f>
        <v>145.37362606</v>
      </c>
      <c r="X61" s="486" t="n">
        <f aca="false">SUM(T61:W61)</f>
        <v>2030.50805886</v>
      </c>
      <c r="Y61" s="489" t="n">
        <f aca="false">IF(ISERROR(R61/X61-1),"         /0",IF(R61/X61&gt;5,"  *  ",(R61/X61-1)))</f>
        <v>1.11775086527075</v>
      </c>
    </row>
    <row r="62" customFormat="false" ht="19.15" hidden="false" customHeight="true" outlineLevel="0" collapsed="false">
      <c r="A62" s="476" t="s">
        <v>282</v>
      </c>
      <c r="B62" s="477" t="n">
        <v>261.45790473</v>
      </c>
      <c r="C62" s="478" t="n">
        <v>37.55846083</v>
      </c>
      <c r="D62" s="479" t="n">
        <v>223.55872517</v>
      </c>
      <c r="E62" s="478" t="n">
        <v>0</v>
      </c>
      <c r="F62" s="479" t="n">
        <f aca="false">SUM(B62:E62)</f>
        <v>522.57509073</v>
      </c>
      <c r="G62" s="480" t="n">
        <f aca="false">F62/$F$9</f>
        <v>0.00254148425305746</v>
      </c>
      <c r="H62" s="477" t="n">
        <v>145.31905102</v>
      </c>
      <c r="I62" s="478" t="n">
        <v>17.5786743</v>
      </c>
      <c r="J62" s="479"/>
      <c r="K62" s="478"/>
      <c r="L62" s="479" t="n">
        <f aca="false">SUM(H62:K62)</f>
        <v>162.89772532</v>
      </c>
      <c r="M62" s="481" t="n">
        <f aca="false">IF(ISERROR(F62/L62-1),"         /0",(F62/L62-1))</f>
        <v>2.20799501468447</v>
      </c>
      <c r="N62" s="477" t="n">
        <v>1092.73421554</v>
      </c>
      <c r="O62" s="478" t="n">
        <v>147.99052708</v>
      </c>
      <c r="P62" s="479" t="n">
        <v>916.3323697</v>
      </c>
      <c r="Q62" s="478" t="n">
        <v>54.53208299</v>
      </c>
      <c r="R62" s="479" t="n">
        <f aca="false">SUM(N62:Q62)</f>
        <v>2211.58919531</v>
      </c>
      <c r="S62" s="480" t="n">
        <f aca="false">R62/$R$9</f>
        <v>0.00236384693358036</v>
      </c>
      <c r="T62" s="490" t="n">
        <v>560.97580022</v>
      </c>
      <c r="U62" s="478" t="n">
        <v>77.62256117</v>
      </c>
      <c r="V62" s="479" t="n">
        <v>91.82118506</v>
      </c>
      <c r="W62" s="478" t="n">
        <v>23.53270898</v>
      </c>
      <c r="X62" s="479" t="n">
        <f aca="false">SUM(T62:W62)</f>
        <v>753.95225543</v>
      </c>
      <c r="Y62" s="482" t="n">
        <f aca="false">IF(ISERROR(R62/X62-1),"         /0",IF(R62/X62&gt;5,"  *  ",(R62/X62-1)))</f>
        <v>1.93332791218811</v>
      </c>
    </row>
    <row r="63" customFormat="false" ht="19.15" hidden="false" customHeight="true" outlineLevel="0" collapsed="false">
      <c r="A63" s="442" t="s">
        <v>280</v>
      </c>
      <c r="B63" s="443" t="n">
        <v>186.51741169</v>
      </c>
      <c r="C63" s="444" t="n">
        <v>17.23300737</v>
      </c>
      <c r="D63" s="445" t="n">
        <v>0</v>
      </c>
      <c r="E63" s="444" t="n">
        <v>35.07824291</v>
      </c>
      <c r="F63" s="445" t="n">
        <f aca="false">SUM(B63:E63)</f>
        <v>238.82866197</v>
      </c>
      <c r="G63" s="446" t="n">
        <f aca="false">F63/$F$9</f>
        <v>0.00116151591291432</v>
      </c>
      <c r="H63" s="443" t="n">
        <v>93.69522232</v>
      </c>
      <c r="I63" s="444" t="n">
        <v>5.94988532</v>
      </c>
      <c r="J63" s="445" t="n">
        <v>103.66547963</v>
      </c>
      <c r="K63" s="444" t="n">
        <v>4.31875034</v>
      </c>
      <c r="L63" s="445" t="n">
        <f aca="false">SUM(H63:K63)</f>
        <v>207.62933761</v>
      </c>
      <c r="M63" s="447" t="n">
        <f aca="false">IF(ISERROR(F63/L63-1),"         /0",(F63/L63-1))</f>
        <v>0.150264527735494</v>
      </c>
      <c r="N63" s="443" t="n">
        <v>484.8095635</v>
      </c>
      <c r="O63" s="444" t="n">
        <v>70.30014947</v>
      </c>
      <c r="P63" s="445" t="n">
        <v>606.84188823</v>
      </c>
      <c r="Q63" s="444" t="n">
        <v>222.28302991</v>
      </c>
      <c r="R63" s="445" t="n">
        <f aca="false">SUM(N63:Q63)</f>
        <v>1384.23463111</v>
      </c>
      <c r="S63" s="446" t="n">
        <f aca="false">R63/$R$9</f>
        <v>0.00147953281515578</v>
      </c>
      <c r="T63" s="450" t="n">
        <v>231.24543146</v>
      </c>
      <c r="U63" s="444" t="n">
        <v>31.81597295</v>
      </c>
      <c r="V63" s="445" t="n">
        <v>497.66635507</v>
      </c>
      <c r="W63" s="444" t="n">
        <v>34.1698466</v>
      </c>
      <c r="X63" s="445" t="n">
        <f aca="false">SUM(T63:W63)</f>
        <v>794.89760608</v>
      </c>
      <c r="Y63" s="448" t="n">
        <f aca="false">IF(ISERROR(R63/X63-1),"         /0",IF(R63/X63&gt;5,"  *  ",(R63/X63-1)))</f>
        <v>0.741399924370496</v>
      </c>
    </row>
    <row r="64" customFormat="false" ht="19.15" hidden="false" customHeight="true" outlineLevel="0" collapsed="false">
      <c r="A64" s="442" t="s">
        <v>281</v>
      </c>
      <c r="B64" s="443" t="n">
        <v>66.42143535</v>
      </c>
      <c r="C64" s="444" t="n">
        <v>7.65040695</v>
      </c>
      <c r="D64" s="445" t="n">
        <v>0</v>
      </c>
      <c r="E64" s="444" t="n">
        <v>0</v>
      </c>
      <c r="F64" s="445" t="n">
        <f aca="false">SUM(B64:E64)</f>
        <v>74.0718423</v>
      </c>
      <c r="G64" s="446" t="n">
        <f aca="false">F64/$F$9</f>
        <v>0.000360239942813635</v>
      </c>
      <c r="H64" s="443" t="n">
        <v>33.8835754</v>
      </c>
      <c r="I64" s="444" t="n">
        <v>3.85589865</v>
      </c>
      <c r="J64" s="445"/>
      <c r="K64" s="444"/>
      <c r="L64" s="445" t="n">
        <f aca="false">SUM(H64:K64)</f>
        <v>37.73947405</v>
      </c>
      <c r="M64" s="447" t="n">
        <f aca="false">IF(ISERROR(F64/L64-1),"         /0",(F64/L64-1))</f>
        <v>0.962715277957086</v>
      </c>
      <c r="N64" s="443" t="n">
        <v>550.4219803</v>
      </c>
      <c r="O64" s="444" t="n">
        <v>43.48093345</v>
      </c>
      <c r="P64" s="445" t="n">
        <v>0.0682115</v>
      </c>
      <c r="Q64" s="444" t="n">
        <v>4.5838128</v>
      </c>
      <c r="R64" s="445" t="n">
        <f aca="false">SUM(N64:Q64)</f>
        <v>598.55493805</v>
      </c>
      <c r="S64" s="446" t="n">
        <f aca="false">R64/$R$9</f>
        <v>0.000639762690959679</v>
      </c>
      <c r="T64" s="450" t="n">
        <v>335.0120122</v>
      </c>
      <c r="U64" s="444" t="n">
        <v>15.903024</v>
      </c>
      <c r="V64" s="445" t="n">
        <v>28.48219905</v>
      </c>
      <c r="W64" s="444" t="n">
        <v>8.68137505</v>
      </c>
      <c r="X64" s="445" t="n">
        <f aca="false">SUM(T64:W64)</f>
        <v>388.0786103</v>
      </c>
      <c r="Y64" s="448" t="n">
        <f aca="false">IF(ISERROR(R64/X64-1),"         /0",IF(R64/X64&gt;5,"  *  ",(R64/X64-1)))</f>
        <v>0.54235487904704</v>
      </c>
    </row>
    <row r="65" customFormat="false" ht="19.15" hidden="false" customHeight="true" outlineLevel="0" collapsed="false">
      <c r="A65" s="494" t="s">
        <v>205</v>
      </c>
      <c r="B65" s="495" t="n">
        <v>19.09772685</v>
      </c>
      <c r="C65" s="496" t="n">
        <v>0</v>
      </c>
      <c r="D65" s="497" t="n">
        <v>0</v>
      </c>
      <c r="E65" s="496" t="n">
        <v>0</v>
      </c>
      <c r="F65" s="497" t="n">
        <f aca="false">SUM(B65:E65)</f>
        <v>19.09772685</v>
      </c>
      <c r="G65" s="498" t="n">
        <f aca="false">F65/$F$9</f>
        <v>9.28796127474533E-005</v>
      </c>
      <c r="H65" s="495" t="n">
        <v>0</v>
      </c>
      <c r="I65" s="496" t="n">
        <v>0</v>
      </c>
      <c r="J65" s="497" t="n">
        <v>0</v>
      </c>
      <c r="K65" s="496" t="n">
        <v>65.77368772</v>
      </c>
      <c r="L65" s="497" t="n">
        <f aca="false">SUM(H65:K65)</f>
        <v>65.77368772</v>
      </c>
      <c r="M65" s="500" t="n">
        <f aca="false">IF(ISERROR(F65/L65-1),"         /0",(F65/L65-1))</f>
        <v>-0.709644882140417</v>
      </c>
      <c r="N65" s="495" t="n">
        <v>88.62039429</v>
      </c>
      <c r="O65" s="496" t="n">
        <v>10.42870598</v>
      </c>
      <c r="P65" s="497" t="n">
        <v>0.2797392</v>
      </c>
      <c r="Q65" s="496" t="n">
        <v>6.40259465</v>
      </c>
      <c r="R65" s="497" t="n">
        <f aca="false">SUM(N65:Q65)</f>
        <v>105.73143412</v>
      </c>
      <c r="S65" s="498" t="n">
        <f aca="false">R65/$R$9</f>
        <v>0.000113010556778644</v>
      </c>
      <c r="T65" s="502" t="n">
        <v>11.03765944</v>
      </c>
      <c r="U65" s="496" t="n">
        <v>1.8494496</v>
      </c>
      <c r="V65" s="497" t="n">
        <v>1.70278258</v>
      </c>
      <c r="W65" s="496" t="n">
        <v>78.98969543</v>
      </c>
      <c r="X65" s="497" t="n">
        <f aca="false">SUM(T65:W65)</f>
        <v>93.57958705</v>
      </c>
      <c r="Y65" s="501" t="n">
        <f aca="false">IF(ISERROR(R65/X65-1),"         /0",IF(R65/X65&gt;5,"  *  ",(R65/X65-1)))</f>
        <v>0.129855745821011</v>
      </c>
    </row>
    <row r="66" customFormat="false" ht="19.15" hidden="false" customHeight="true" outlineLevel="0" collapsed="false">
      <c r="A66" s="452" t="s">
        <v>283</v>
      </c>
      <c r="B66" s="453"/>
      <c r="C66" s="454"/>
      <c r="D66" s="455"/>
      <c r="E66" s="454"/>
      <c r="F66" s="455" t="n">
        <f aca="false">SUM(B66:E66)</f>
        <v>0</v>
      </c>
      <c r="G66" s="456" t="n">
        <f aca="false">F66/$F$9</f>
        <v>0</v>
      </c>
      <c r="H66" s="453"/>
      <c r="I66" s="454"/>
      <c r="J66" s="455"/>
      <c r="K66" s="454"/>
      <c r="L66" s="455" t="n">
        <f aca="false">SUM(H66:K66)</f>
        <v>0</v>
      </c>
      <c r="M66" s="457"/>
      <c r="N66" s="453"/>
      <c r="O66" s="454"/>
      <c r="P66" s="455"/>
      <c r="Q66" s="454"/>
      <c r="R66" s="455" t="n">
        <f aca="false">SUM(N66:Q66)</f>
        <v>0</v>
      </c>
      <c r="S66" s="456" t="n">
        <f aca="false">R66/$R$9</f>
        <v>0</v>
      </c>
      <c r="T66" s="453"/>
      <c r="U66" s="454"/>
      <c r="V66" s="455"/>
      <c r="W66" s="454"/>
      <c r="X66" s="455" t="n">
        <f aca="false">SUM(T66:W66)</f>
        <v>0</v>
      </c>
      <c r="Y66" s="458" t="str">
        <f aca="false">IF(ISERROR(R66/X66-1),"         /0",IF(R66/X66&gt;5,"  *  ",(R66/X66-1)))</f>
        <v>         /0</v>
      </c>
    </row>
    <row r="67" customFormat="false" ht="6" hidden="false" customHeight="true" outlineLevel="0" collapsed="false">
      <c r="A67" s="199"/>
    </row>
    <row r="68" customFormat="false" ht="13.5" hidden="false" customHeight="false" outlineLevel="0" collapsed="false">
      <c r="A68" s="199" t="s">
        <v>206</v>
      </c>
    </row>
    <row r="69" customFormat="false" ht="13.5" hidden="false" customHeight="false" outlineLevel="0" collapsed="false">
      <c r="A69" s="340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M60:M66 Y60:Y66 Y9:Y57 M9:M5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7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25" hidden="false" customHeight="false" outlineLevel="0" collapsed="false">
      <c r="A4" s="38" t="s">
        <v>5</v>
      </c>
      <c r="B4" s="39"/>
    </row>
    <row r="7" customFormat="false" ht="25.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7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5" hidden="false" customHeight="false" outlineLevel="0" collapsed="false">
      <c r="A10" s="43" t="s">
        <v>34</v>
      </c>
    </row>
    <row r="12" customFormat="false" ht="22.5" hidden="false" customHeight="false" outlineLevel="0" collapsed="false">
      <c r="A12" s="45" t="s">
        <v>35</v>
      </c>
    </row>
    <row r="14" customFormat="false" ht="16.5" hidden="false" customHeight="false" outlineLevel="0" collapsed="false">
      <c r="A14" s="43" t="s">
        <v>36</v>
      </c>
    </row>
    <row r="15" customFormat="false" ht="16.5" hidden="false" customHeight="false" outlineLevel="0" collapsed="false">
      <c r="A15" s="43"/>
    </row>
    <row r="16" customFormat="false" ht="22.5" hidden="false" customHeight="false" outlineLevel="0" collapsed="false">
      <c r="A16" s="45" t="s">
        <v>37</v>
      </c>
    </row>
    <row r="17" customFormat="false" ht="16.5" hidden="false" customHeight="false" outlineLevel="0" collapsed="false">
      <c r="A17" s="43" t="s">
        <v>38</v>
      </c>
    </row>
    <row r="18" customFormat="false" ht="16.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:R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2.56"/>
    <col collapsed="false" customWidth="true" hidden="false" outlineLevel="0" max="5" min="5" style="46" width="10.13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3.99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2.42"/>
    <col collapsed="false" customWidth="true" hidden="false" outlineLevel="0" max="14" min="13" style="46" width="11.99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1.6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1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8338.88701</v>
      </c>
      <c r="H12" s="83" t="n">
        <f aca="false">G12+F12</f>
        <v>3679393.7219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3456.20041</v>
      </c>
      <c r="N12" s="89" t="n">
        <f aca="false">K12+H12</f>
        <v>3689341.51803</v>
      </c>
      <c r="O12" s="90" t="n">
        <f aca="false">N12+E12</f>
        <v>4820668.85107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58.01288</v>
      </c>
      <c r="E16" s="93" t="n">
        <f aca="false">D16+C16</f>
        <v>985811.87875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84.055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934.61116</v>
      </c>
      <c r="E20" s="93" t="n">
        <f aca="false">D20+C20</f>
        <v>937033.53347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7400.5457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959249.586900001</v>
      </c>
      <c r="D27" s="126" t="n">
        <v>24429.02026</v>
      </c>
      <c r="E27" s="127" t="n">
        <f aca="false">D27+C27</f>
        <v>983678.607160001</v>
      </c>
      <c r="F27" s="128" t="n">
        <v>2002273.91021</v>
      </c>
      <c r="G27" s="129" t="n">
        <v>1744093.33519</v>
      </c>
      <c r="H27" s="130" t="n">
        <f aca="false">G27+F27</f>
        <v>3746367.2454</v>
      </c>
      <c r="I27" s="131" t="n">
        <v>4963.0329</v>
      </c>
      <c r="J27" s="132" t="n">
        <v>4758.64259</v>
      </c>
      <c r="K27" s="133" t="n">
        <f aca="false">J27+I27</f>
        <v>9721.67549</v>
      </c>
      <c r="L27" s="134" t="n">
        <f aca="false">I27+F27</f>
        <v>2007236.94311</v>
      </c>
      <c r="M27" s="135" t="n">
        <f aca="false">J27+G27</f>
        <v>1748851.97778</v>
      </c>
      <c r="N27" s="136" t="n">
        <f aca="false">K27+H27</f>
        <v>3756088.92089</v>
      </c>
      <c r="O27" s="137" t="n">
        <f aca="false">N27+E27</f>
        <v>4739767.52805</v>
      </c>
    </row>
    <row r="28" s="138" customFormat="true" ht="19.15" hidden="false" customHeight="true" outlineLevel="0" collapsed="false">
      <c r="A28" s="123"/>
      <c r="B28" s="124" t="s">
        <v>55</v>
      </c>
      <c r="C28" s="125" t="n">
        <v>944509.002440001</v>
      </c>
      <c r="D28" s="126" t="n">
        <v>26958.58058</v>
      </c>
      <c r="E28" s="127" t="n">
        <f aca="false">D28+C28</f>
        <v>971467.583020001</v>
      </c>
      <c r="F28" s="128" t="n">
        <v>1895766.47489</v>
      </c>
      <c r="G28" s="129" t="n">
        <v>1714062.48551</v>
      </c>
      <c r="H28" s="130" t="n">
        <f aca="false">G28+F28</f>
        <v>3609828.9604</v>
      </c>
      <c r="I28" s="131" t="n">
        <v>4456.99938</v>
      </c>
      <c r="J28" s="132" t="n">
        <v>9818.53385</v>
      </c>
      <c r="K28" s="133" t="n">
        <f aca="false">J28+I28</f>
        <v>14275.53323</v>
      </c>
      <c r="L28" s="134" t="n">
        <f aca="false">I28+F28</f>
        <v>1900223.47427</v>
      </c>
      <c r="M28" s="135" t="n">
        <f aca="false">J28+G28</f>
        <v>1723881.01936</v>
      </c>
      <c r="N28" s="136" t="n">
        <f aca="false">K28+H28</f>
        <v>3624104.49363</v>
      </c>
      <c r="O28" s="137" t="n">
        <f aca="false">N28+E28</f>
        <v>4595572.07665</v>
      </c>
    </row>
    <row r="29" s="138" customFormat="true" ht="19.15" hidden="false" customHeight="true" outlineLevel="0" collapsed="false">
      <c r="A29" s="123"/>
      <c r="B29" s="124" t="s">
        <v>56</v>
      </c>
      <c r="C29" s="125" t="n">
        <v>931067.26123</v>
      </c>
      <c r="D29" s="126" t="n">
        <v>27142.95132</v>
      </c>
      <c r="E29" s="127" t="n">
        <f aca="false">D29+C29</f>
        <v>958210.21255</v>
      </c>
      <c r="F29" s="128" t="n">
        <v>1968717.04843</v>
      </c>
      <c r="G29" s="129" t="n">
        <v>1780053.25351</v>
      </c>
      <c r="H29" s="130" t="n">
        <f aca="false">G29+F29</f>
        <v>3748770.30194</v>
      </c>
      <c r="I29" s="131" t="n">
        <v>8077.73152</v>
      </c>
      <c r="J29" s="132" t="n">
        <v>9701.44816</v>
      </c>
      <c r="K29" s="133" t="n">
        <f aca="false">J29+I29</f>
        <v>17779.17968</v>
      </c>
      <c r="L29" s="134" t="n">
        <f aca="false">I29+F29</f>
        <v>1976794.77995</v>
      </c>
      <c r="M29" s="135" t="n">
        <f aca="false">J29+G29</f>
        <v>1789754.70167</v>
      </c>
      <c r="N29" s="136" t="n">
        <f aca="false">K29+H29</f>
        <v>3766549.48162</v>
      </c>
      <c r="O29" s="137" t="n">
        <f aca="false">N29+E29</f>
        <v>4724759.69417</v>
      </c>
    </row>
    <row r="30" customFormat="false" ht="18" hidden="false" customHeight="true" outlineLevel="0" collapsed="false">
      <c r="A30" s="139" t="s">
        <v>64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22"/>
    </row>
    <row r="31" customFormat="false" ht="18" hidden="false" customHeight="true" outlineLevel="0" collapsed="false">
      <c r="A31" s="142" t="s">
        <v>65</v>
      </c>
      <c r="B31" s="143"/>
      <c r="C31" s="91" t="n">
        <f aca="false">SUM(C12:C16)</f>
        <v>4867008.54408</v>
      </c>
      <c r="D31" s="94" t="n">
        <f aca="false">SUM(D12:D16)</f>
        <v>216592.63986</v>
      </c>
      <c r="E31" s="144" t="n">
        <f aca="false">SUM(E12:E16)</f>
        <v>5083601.18394</v>
      </c>
      <c r="F31" s="91" t="n">
        <f aca="false">SUM(F12:F16)</f>
        <v>8715764.70754</v>
      </c>
      <c r="G31" s="94" t="n">
        <f aca="false">SUM(G12:G16)</f>
        <v>8139334.89218</v>
      </c>
      <c r="H31" s="145" t="n">
        <f aca="false">SUM(H12:H16)</f>
        <v>16855099.59972</v>
      </c>
      <c r="I31" s="91" t="n">
        <f aca="false">SUM(I12:I16)</f>
        <v>14594.53522</v>
      </c>
      <c r="J31" s="94" t="n">
        <f aca="false">SUM(J12:J16)</f>
        <v>12577.97603</v>
      </c>
      <c r="K31" s="146" t="n">
        <f aca="false">SUM(K12:K16)</f>
        <v>27172.51125</v>
      </c>
      <c r="L31" s="147" t="n">
        <f aca="false">SUM(L12:L16)</f>
        <v>8730359.24276</v>
      </c>
      <c r="M31" s="94" t="n">
        <f aca="false">SUM(M12:M16)</f>
        <v>8151912.86821</v>
      </c>
      <c r="N31" s="144" t="n">
        <f aca="false">SUM(N12:N16)</f>
        <v>16882272.11097</v>
      </c>
      <c r="O31" s="148" t="n">
        <f aca="false">SUM(O12:O16)</f>
        <v>21965873.29491</v>
      </c>
    </row>
    <row r="32" customFormat="false" ht="18" hidden="false" customHeight="true" outlineLevel="0" collapsed="false">
      <c r="A32" s="142" t="s">
        <v>66</v>
      </c>
      <c r="B32" s="143"/>
      <c r="C32" s="149" t="n">
        <f aca="false">SUM(C25:C29)</f>
        <v>4771807.68259</v>
      </c>
      <c r="D32" s="150" t="n">
        <f aca="false">SUM(D25:D29)</f>
        <v>143674.51774</v>
      </c>
      <c r="E32" s="151" t="n">
        <f aca="false">SUM(E25:E29)</f>
        <v>4915482.20033</v>
      </c>
      <c r="F32" s="149" t="n">
        <f aca="false">SUM(F25:F29)</f>
        <v>9553235.50733</v>
      </c>
      <c r="G32" s="150" t="n">
        <f aca="false">SUM(G25:G29)</f>
        <v>8826162.66629</v>
      </c>
      <c r="H32" s="152" t="n">
        <f aca="false">SUM(H25:H29)</f>
        <v>18379398.17362</v>
      </c>
      <c r="I32" s="149" t="n">
        <f aca="false">SUM(I25:I29)</f>
        <v>39028.77431</v>
      </c>
      <c r="J32" s="150" t="n">
        <f aca="false">SUM(J25:J29)</f>
        <v>49084.83391</v>
      </c>
      <c r="K32" s="153" t="n">
        <f aca="false">SUM(K25:K29)</f>
        <v>88113.60822</v>
      </c>
      <c r="L32" s="154" t="n">
        <f aca="false">SUM(L25:L29)</f>
        <v>9592264.28164</v>
      </c>
      <c r="M32" s="150" t="n">
        <f aca="false">SUM(M25:M29)</f>
        <v>8875247.5002</v>
      </c>
      <c r="N32" s="151" t="n">
        <f aca="false">SUM(N25:N29)</f>
        <v>18467511.78184</v>
      </c>
      <c r="O32" s="155" t="n">
        <f aca="false">SUM(O25:O29)</f>
        <v>23382993.98217</v>
      </c>
    </row>
    <row r="33" customFormat="false" ht="17.45" hidden="false" customHeight="true" outlineLevel="0" collapsed="false">
      <c r="A33" s="156" t="s">
        <v>67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57"/>
    </row>
    <row r="34" customFormat="false" ht="17.45" hidden="false" customHeight="true" outlineLevel="0" collapsed="false">
      <c r="A34" s="142" t="s">
        <v>68</v>
      </c>
      <c r="B34" s="158"/>
      <c r="C34" s="159" t="n">
        <f aca="false">(C29/C16-1)*100</f>
        <v>-1.0927457795579</v>
      </c>
      <c r="D34" s="160" t="n">
        <f aca="false">(D29/D16-1)*100</f>
        <v>-38.9469983886514</v>
      </c>
      <c r="E34" s="161" t="n">
        <f aca="false">(E29/E16-1)*100</f>
        <v>-2.79989182469562</v>
      </c>
      <c r="F34" s="159" t="n">
        <f aca="false">(F29/F16-1)*100</f>
        <v>8.93737097135103</v>
      </c>
      <c r="G34" s="160" t="n">
        <f aca="false">(G29/G16-1)*100</f>
        <v>7.06523916094346</v>
      </c>
      <c r="H34" s="162" t="n">
        <f aca="false">(H29/H16-1)*100</f>
        <v>8.04031828598655</v>
      </c>
      <c r="I34" s="159" t="n">
        <f aca="false">(I29/I16-1)*100</f>
        <v>394.084579142622</v>
      </c>
      <c r="J34" s="160" t="n">
        <f aca="false">(J29/J16-1)*100</f>
        <v>218.183727327181</v>
      </c>
      <c r="K34" s="163" t="n">
        <f aca="false">(K29/K16-1)*100</f>
        <v>279.580953523509</v>
      </c>
      <c r="L34" s="164" t="n">
        <f aca="false">(L29/L16-1)*100</f>
        <v>9.2854803701349</v>
      </c>
      <c r="M34" s="160" t="n">
        <f aca="false">(M29/M16-1)*100</f>
        <v>7.45169924624183</v>
      </c>
      <c r="N34" s="161" t="n">
        <f aca="false">(N29/N16-1)*100</f>
        <v>8.4063791479162</v>
      </c>
      <c r="O34" s="165" t="n">
        <f aca="false">(O29/O16-1)*100</f>
        <v>5.92956939698204</v>
      </c>
    </row>
    <row r="35" customFormat="false" ht="7.35" hidden="false" customHeight="true" outlineLevel="0" collapsed="false">
      <c r="A35" s="166"/>
      <c r="B35" s="167"/>
      <c r="C35" s="168"/>
      <c r="D35" s="169"/>
      <c r="E35" s="170"/>
      <c r="F35" s="171"/>
      <c r="G35" s="172"/>
      <c r="H35" s="173"/>
      <c r="I35" s="171"/>
      <c r="J35" s="172"/>
      <c r="K35" s="174"/>
      <c r="L35" s="175"/>
      <c r="M35" s="172"/>
      <c r="N35" s="176"/>
      <c r="O35" s="177"/>
    </row>
    <row r="36" customFormat="false" ht="17.45" hidden="false" customHeight="true" outlineLevel="0" collapsed="false">
      <c r="A36" s="178" t="s">
        <v>69</v>
      </c>
      <c r="B36" s="179"/>
      <c r="C36" s="180"/>
      <c r="D36" s="181"/>
      <c r="E36" s="182"/>
      <c r="F36" s="159"/>
      <c r="G36" s="183"/>
      <c r="H36" s="184"/>
      <c r="I36" s="159"/>
      <c r="J36" s="183"/>
      <c r="K36" s="185"/>
      <c r="L36" s="164"/>
      <c r="M36" s="183"/>
      <c r="N36" s="186"/>
      <c r="O36" s="187"/>
    </row>
    <row r="37" customFormat="false" ht="17.45" hidden="false" customHeight="true" outlineLevel="0" collapsed="false">
      <c r="A37" s="188" t="s">
        <v>70</v>
      </c>
      <c r="B37" s="189"/>
      <c r="C37" s="190" t="n">
        <f aca="false">(C32/C31-1)*100</f>
        <v>-1.95604467565188</v>
      </c>
      <c r="D37" s="191" t="n">
        <f aca="false">(D32/D31-1)*100</f>
        <v>-33.6660203075841</v>
      </c>
      <c r="E37" s="192" t="n">
        <f aca="false">(E32/E31-1)*100</f>
        <v>-3.30708443732991</v>
      </c>
      <c r="F37" s="190" t="n">
        <f aca="false">(F32/F31-1)*100</f>
        <v>9.60868986132115</v>
      </c>
      <c r="G37" s="193" t="n">
        <f aca="false">(G32/G31-1)*100</f>
        <v>8.43837713041982</v>
      </c>
      <c r="H37" s="194" t="n">
        <f aca="false">(H32/H31-1)*100</f>
        <v>9.0435453370167</v>
      </c>
      <c r="I37" s="195" t="n">
        <f aca="false">(I32/I31-1)*100</f>
        <v>167.420467467274</v>
      </c>
      <c r="J37" s="191" t="n">
        <f aca="false">(J32/J31-1)*100</f>
        <v>290.244295210348</v>
      </c>
      <c r="K37" s="196" t="n">
        <f aca="false">(K32/K31-1)*100</f>
        <v>224.274806289757</v>
      </c>
      <c r="L37" s="197" t="n">
        <f aca="false">(L32/L31-1)*100</f>
        <v>9.87250369559272</v>
      </c>
      <c r="M37" s="191" t="n">
        <f aca="false">(M32/M31-1)*100</f>
        <v>8.87318895189355</v>
      </c>
      <c r="N37" s="192" t="n">
        <f aca="false">(N32/N31-1)*100</f>
        <v>9.38996635316594</v>
      </c>
      <c r="O37" s="198" t="n">
        <f aca="false">(O32/O31-1)*100</f>
        <v>6.45146527176035</v>
      </c>
    </row>
    <row r="38" customFormat="false" ht="9.4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</row>
    <row r="39" customFormat="false" ht="13.7" hidden="false" customHeight="true" outlineLevel="0" collapsed="false">
      <c r="A39" s="199" t="s">
        <v>71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5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3.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3.5" hidden="false" customHeight="false" outlineLevel="0" collapsed="false">
      <c r="C65520" s="207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A37:B37 P34:IV34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4" activeCellId="0" sqref="N3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2.7"/>
    <col collapsed="false" customWidth="true" hidden="false" outlineLevel="0" max="4" min="4" style="46" width="10.71"/>
    <col collapsed="false" customWidth="true" hidden="false" outlineLevel="0" max="5" min="5" style="46" width="8.41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0.71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3" min="13" style="46" width="11.99"/>
    <col collapsed="false" customWidth="true" hidden="false" outlineLevel="0" max="14" min="14" style="46" width="10.41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2.5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1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8.6941901</v>
      </c>
      <c r="H12" s="83" t="n">
        <f aca="false">G12+F12</f>
        <v>122783.90544496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1.09412115</v>
      </c>
      <c r="N12" s="89" t="n">
        <f aca="false">K12+H12</f>
        <v>158337.47840008</v>
      </c>
      <c r="O12" s="90" t="n">
        <f aca="false">N12+E12</f>
        <v>165812.64110991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812834</v>
      </c>
      <c r="E16" s="93" t="n">
        <f aca="false">D16+C16</f>
        <v>7918.04213466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41531176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77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15" hidden="false" customHeight="true" outlineLevel="0" collapsed="false">
      <c r="A26" s="77"/>
      <c r="B26" s="124" t="s">
        <v>53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4330.03352449</v>
      </c>
      <c r="J26" s="132" t="n">
        <v>15563.28407751</v>
      </c>
      <c r="K26" s="133" t="n">
        <f aca="false">J26+I26</f>
        <v>49893.317602</v>
      </c>
      <c r="L26" s="134" t="n">
        <f aca="false">I26+F26</f>
        <v>110006.05908955</v>
      </c>
      <c r="M26" s="135" t="n">
        <f aca="false">J26+G26</f>
        <v>58370.00207462</v>
      </c>
      <c r="N26" s="136" t="n">
        <f aca="false">K26+H26</f>
        <v>168376.06116417</v>
      </c>
      <c r="O26" s="137" t="n">
        <f aca="false">N26+E26</f>
        <v>175858.17477411</v>
      </c>
    </row>
    <row r="27" s="138" customFormat="true" ht="19.15" hidden="false" customHeight="true" outlineLevel="0" collapsed="false">
      <c r="A27" s="77"/>
      <c r="B27" s="124" t="s">
        <v>54</v>
      </c>
      <c r="C27" s="125" t="n">
        <v>7199.84336103</v>
      </c>
      <c r="D27" s="126" t="n">
        <v>1155.88178081</v>
      </c>
      <c r="E27" s="127" t="n">
        <f aca="false">D27+C27</f>
        <v>8355.72514184</v>
      </c>
      <c r="F27" s="128" t="n">
        <v>83543.94443579</v>
      </c>
      <c r="G27" s="129" t="n">
        <v>52169.12996865</v>
      </c>
      <c r="H27" s="130" t="n">
        <f aca="false">G27+F27</f>
        <v>135713.07440444</v>
      </c>
      <c r="I27" s="131" t="n">
        <v>31385.08042525</v>
      </c>
      <c r="J27" s="132" t="n">
        <v>19907.61181362</v>
      </c>
      <c r="K27" s="133" t="n">
        <f aca="false">J27+I27</f>
        <v>51292.69223887</v>
      </c>
      <c r="L27" s="134" t="n">
        <f aca="false">I27+F27</f>
        <v>114929.02486104</v>
      </c>
      <c r="M27" s="135" t="n">
        <f aca="false">J27+G27</f>
        <v>72076.74178227</v>
      </c>
      <c r="N27" s="136" t="n">
        <f aca="false">K27+H27</f>
        <v>187005.76664331</v>
      </c>
      <c r="O27" s="137" t="n">
        <f aca="false">N27+E27</f>
        <v>195361.49178515</v>
      </c>
    </row>
    <row r="28" s="138" customFormat="true" ht="19.15" hidden="false" customHeight="true" outlineLevel="0" collapsed="false">
      <c r="A28" s="77"/>
      <c r="B28" s="124" t="s">
        <v>55</v>
      </c>
      <c r="C28" s="125" t="n">
        <v>6565.15015586</v>
      </c>
      <c r="D28" s="126" t="n">
        <v>997.489045919999</v>
      </c>
      <c r="E28" s="127" t="n">
        <f aca="false">D28+C28</f>
        <v>7562.63920178</v>
      </c>
      <c r="F28" s="128" t="n">
        <v>86036.2182452601</v>
      </c>
      <c r="G28" s="129" t="n">
        <v>51476.38813151</v>
      </c>
      <c r="H28" s="130" t="n">
        <f aca="false">G28+F28</f>
        <v>137512.60637677</v>
      </c>
      <c r="I28" s="131" t="n">
        <v>46098.48638942</v>
      </c>
      <c r="J28" s="132" t="n">
        <v>18866.80758705</v>
      </c>
      <c r="K28" s="133" t="n">
        <f aca="false">J28+I28</f>
        <v>64965.29397647</v>
      </c>
      <c r="L28" s="134" t="n">
        <f aca="false">I28+F28</f>
        <v>132134.70463468</v>
      </c>
      <c r="M28" s="135" t="n">
        <f aca="false">J28+G28</f>
        <v>70343.19571856</v>
      </c>
      <c r="N28" s="136" t="n">
        <f aca="false">K28+H28</f>
        <v>202477.90035324</v>
      </c>
      <c r="O28" s="137" t="n">
        <f aca="false">N28+E28</f>
        <v>210040.53955502</v>
      </c>
    </row>
    <row r="29" s="138" customFormat="true" ht="19.15" hidden="false" customHeight="true" outlineLevel="0" collapsed="false">
      <c r="A29" s="77"/>
      <c r="B29" s="124" t="s">
        <v>56</v>
      </c>
      <c r="C29" s="125" t="n">
        <v>6962.28735372</v>
      </c>
      <c r="D29" s="126" t="n">
        <v>925.390897410001</v>
      </c>
      <c r="E29" s="127" t="n">
        <f aca="false">D29+C29</f>
        <v>7887.67825113</v>
      </c>
      <c r="F29" s="128" t="n">
        <v>86104.9384248</v>
      </c>
      <c r="G29" s="129" t="n">
        <v>52836.38987489</v>
      </c>
      <c r="H29" s="130" t="n">
        <f aca="false">G29+F29</f>
        <v>138941.32829969</v>
      </c>
      <c r="I29" s="131" t="n">
        <v>46581.92059826</v>
      </c>
      <c r="J29" s="132" t="n">
        <v>20094.82255039</v>
      </c>
      <c r="K29" s="133" t="n">
        <f aca="false">J29+I29</f>
        <v>66676.74314865</v>
      </c>
      <c r="L29" s="134" t="n">
        <f aca="false">I29+F29</f>
        <v>132686.85902306</v>
      </c>
      <c r="M29" s="135" t="n">
        <f aca="false">J29+G29</f>
        <v>72931.21242528</v>
      </c>
      <c r="N29" s="136" t="n">
        <f aca="false">K29+H29</f>
        <v>205618.07144834</v>
      </c>
      <c r="O29" s="137" t="n">
        <f aca="false">N29+E29</f>
        <v>213505.74969947</v>
      </c>
    </row>
    <row r="30" customFormat="false" ht="18" hidden="false" customHeight="true" outlineLevel="0" collapsed="false">
      <c r="A30" s="139" t="s">
        <v>64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22"/>
    </row>
    <row r="31" customFormat="false" ht="18" hidden="false" customHeight="true" outlineLevel="0" collapsed="false">
      <c r="A31" s="142" t="s">
        <v>65</v>
      </c>
      <c r="B31" s="143"/>
      <c r="C31" s="91" t="n">
        <f aca="false">SUM(C12:C16)</f>
        <v>34038.7498365252</v>
      </c>
      <c r="D31" s="94" t="n">
        <f aca="false">SUM(D12:D16)</f>
        <v>5358.30100907</v>
      </c>
      <c r="E31" s="144" t="n">
        <f aca="false">SUM(E12:E16)</f>
        <v>39397.0508455952</v>
      </c>
      <c r="F31" s="91" t="n">
        <f aca="false">SUM(F12:F16)</f>
        <v>386742.453635908</v>
      </c>
      <c r="G31" s="94" t="n">
        <f aca="false">SUM(G12:G16)</f>
        <v>222077.323778414</v>
      </c>
      <c r="H31" s="145" t="n">
        <f aca="false">SUM(H12:H16)</f>
        <v>608819.777414322</v>
      </c>
      <c r="I31" s="91" t="n">
        <f aca="false">SUM(I12:I16)</f>
        <v>181020.34084629</v>
      </c>
      <c r="J31" s="94" t="n">
        <f aca="false">SUM(J12:J16)</f>
        <v>55233.45489992</v>
      </c>
      <c r="K31" s="146" t="n">
        <f aca="false">SUM(K12:K16)</f>
        <v>236253.79574621</v>
      </c>
      <c r="L31" s="147" t="n">
        <f aca="false">SUM(L12:L16)</f>
        <v>567762.794482198</v>
      </c>
      <c r="M31" s="94" t="n">
        <f aca="false">SUM(M12:M16)</f>
        <v>277310.778678334</v>
      </c>
      <c r="N31" s="144" t="n">
        <f aca="false">SUM(N12:N16)</f>
        <v>845073.573160532</v>
      </c>
      <c r="O31" s="148" t="n">
        <f aca="false">SUM(O12:O16)</f>
        <v>884470.624006127</v>
      </c>
    </row>
    <row r="32" customFormat="false" ht="18" hidden="false" customHeight="true" outlineLevel="0" collapsed="false">
      <c r="A32" s="142" t="s">
        <v>66</v>
      </c>
      <c r="B32" s="143"/>
      <c r="C32" s="149" t="n">
        <f aca="false">SUM(C25:C29)</f>
        <v>33510.95767512</v>
      </c>
      <c r="D32" s="150" t="n">
        <f aca="false">SUM(D25:D29)</f>
        <v>4997.56163713</v>
      </c>
      <c r="E32" s="151" t="n">
        <f aca="false">SUM(E25:E29)</f>
        <v>38508.51931225</v>
      </c>
      <c r="F32" s="149" t="n">
        <f aca="false">SUM(F25:F29)</f>
        <v>406865.833532096</v>
      </c>
      <c r="G32" s="150" t="n">
        <f aca="false">SUM(G25:G29)</f>
        <v>242156.40557134</v>
      </c>
      <c r="H32" s="152" t="n">
        <f aca="false">SUM(H25:H29)</f>
        <v>649022.239103436</v>
      </c>
      <c r="I32" s="149" t="n">
        <f aca="false">SUM(I25:I29)</f>
        <v>198519.71489222</v>
      </c>
      <c r="J32" s="150" t="n">
        <f aca="false">SUM(J25:J29)</f>
        <v>88047.04878307</v>
      </c>
      <c r="K32" s="153" t="n">
        <f aca="false">SUM(K25:K29)</f>
        <v>286566.76367529</v>
      </c>
      <c r="L32" s="154" t="n">
        <f aca="false">SUM(L25:L29)</f>
        <v>605385.548424316</v>
      </c>
      <c r="M32" s="150" t="n">
        <f aca="false">SUM(M25:M29)</f>
        <v>330203.45435441</v>
      </c>
      <c r="N32" s="151" t="n">
        <f aca="false">SUM(N25:N29)</f>
        <v>935589.002778726</v>
      </c>
      <c r="O32" s="155" t="n">
        <f aca="false">SUM(O25:O29)</f>
        <v>974097.522090976</v>
      </c>
    </row>
    <row r="33" customFormat="false" ht="17.45" hidden="false" customHeight="true" outlineLevel="0" collapsed="false">
      <c r="A33" s="156" t="s">
        <v>67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57"/>
    </row>
    <row r="34" customFormat="false" ht="17.45" hidden="false" customHeight="true" outlineLevel="0" collapsed="false">
      <c r="A34" s="142" t="s">
        <v>68</v>
      </c>
      <c r="B34" s="158"/>
      <c r="C34" s="159" t="n">
        <f aca="false">(C29/C16-1)*100</f>
        <v>-0.310332460355778</v>
      </c>
      <c r="D34" s="160" t="n">
        <f aca="false">(D29/D16-1)*100</f>
        <v>-0.930367211552097</v>
      </c>
      <c r="E34" s="161" t="n">
        <f aca="false">(E29/E16-1)*100</f>
        <v>-0.383477165359913</v>
      </c>
      <c r="F34" s="159" t="n">
        <f aca="false">(F29/F16-1)*100</f>
        <v>2.60452340401318</v>
      </c>
      <c r="G34" s="160" t="n">
        <f aca="false">(G29/G16-1)*100</f>
        <v>17.2401288250763</v>
      </c>
      <c r="H34" s="162" t="n">
        <f aca="false">(H29/H16-1)*100</f>
        <v>7.71810017093257</v>
      </c>
      <c r="I34" s="159" t="n">
        <f aca="false">(I29/I16-1)*100</f>
        <v>10.1056399489313</v>
      </c>
      <c r="J34" s="160" t="n">
        <f aca="false">(J29/J16-1)*100</f>
        <v>57.5601476740496</v>
      </c>
      <c r="K34" s="163" t="n">
        <f aca="false">(K29/K16-1)*100</f>
        <v>21.0976357749742</v>
      </c>
      <c r="L34" s="164" t="n">
        <f aca="false">(L29/L16-1)*100</f>
        <v>5.11864085109242</v>
      </c>
      <c r="M34" s="160" t="n">
        <f aca="false">(M29/M16-1)*100</f>
        <v>26.1337008755361</v>
      </c>
      <c r="N34" s="161" t="n">
        <f aca="false">(N29/N16-1)*100</f>
        <v>11.7207950903127</v>
      </c>
      <c r="O34" s="165" t="n">
        <f aca="false">(O29/O16-1)*100</f>
        <v>11.2215247564117</v>
      </c>
    </row>
    <row r="35" customFormat="false" ht="7.7" hidden="false" customHeight="true" outlineLevel="0" collapsed="false">
      <c r="A35" s="166"/>
      <c r="B35" s="167"/>
      <c r="C35" s="168"/>
      <c r="D35" s="169"/>
      <c r="E35" s="170"/>
      <c r="F35" s="171"/>
      <c r="G35" s="172"/>
      <c r="H35" s="173"/>
      <c r="I35" s="171"/>
      <c r="J35" s="172"/>
      <c r="K35" s="174"/>
      <c r="L35" s="175"/>
      <c r="M35" s="172"/>
      <c r="N35" s="176"/>
      <c r="O35" s="177"/>
    </row>
    <row r="36" customFormat="false" ht="17.45" hidden="false" customHeight="true" outlineLevel="0" collapsed="false">
      <c r="A36" s="178" t="s">
        <v>69</v>
      </c>
      <c r="B36" s="179"/>
      <c r="C36" s="180"/>
      <c r="D36" s="181"/>
      <c r="E36" s="182"/>
      <c r="F36" s="159"/>
      <c r="G36" s="183"/>
      <c r="H36" s="184"/>
      <c r="I36" s="159"/>
      <c r="J36" s="183"/>
      <c r="K36" s="185"/>
      <c r="L36" s="164"/>
      <c r="M36" s="183"/>
      <c r="N36" s="186"/>
      <c r="O36" s="187"/>
    </row>
    <row r="37" customFormat="false" ht="17.45" hidden="false" customHeight="true" outlineLevel="0" collapsed="false">
      <c r="A37" s="188" t="s">
        <v>70</v>
      </c>
      <c r="B37" s="189"/>
      <c r="C37" s="190" t="n">
        <f aca="false">(C32/C31-1)*100</f>
        <v>-1.55056270850131</v>
      </c>
      <c r="D37" s="191" t="n">
        <f aca="false">(D32/D31-1)*100</f>
        <v>-6.73234615467433</v>
      </c>
      <c r="E37" s="192" t="n">
        <f aca="false">(E32/E31-1)*100</f>
        <v>-2.25532499076528</v>
      </c>
      <c r="F37" s="190" t="n">
        <f aca="false">(F32/F31-1)*100</f>
        <v>5.20330253557659</v>
      </c>
      <c r="G37" s="193" t="n">
        <f aca="false">(G32/G31-1)*100</f>
        <v>9.04148224199626</v>
      </c>
      <c r="H37" s="194" t="n">
        <f aca="false">(H32/H31-1)*100</f>
        <v>6.60334358056751</v>
      </c>
      <c r="I37" s="195" t="n">
        <f aca="false">(I32/I31-1)*100</f>
        <v>9.66707606676605</v>
      </c>
      <c r="J37" s="191" t="n">
        <f aca="false">(J32/J31-1)*100</f>
        <v>59.4089106730811</v>
      </c>
      <c r="K37" s="196" t="n">
        <f aca="false">(K32/K31-1)*100</f>
        <v>21.2961522036783</v>
      </c>
      <c r="L37" s="197" t="n">
        <f aca="false">(L32/L31-1)*100</f>
        <v>6.62649161018563</v>
      </c>
      <c r="M37" s="191" t="n">
        <f aca="false">(M32/M31-1)*100</f>
        <v>19.0734294311108</v>
      </c>
      <c r="N37" s="192" t="n">
        <f aca="false">(N32/N31-1)*100</f>
        <v>10.7109525718182</v>
      </c>
      <c r="O37" s="198" t="n">
        <f aca="false">(O32/O31-1)*100</f>
        <v>10.1333945585318</v>
      </c>
    </row>
    <row r="38" customFormat="false" ht="8.1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</row>
    <row r="39" customFormat="false" ht="13.7" hidden="false" customHeight="true" outlineLevel="0" collapsed="false">
      <c r="A39" s="199" t="s">
        <v>71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5" t="s">
        <v>75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3.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3.5" hidden="false" customHeight="false" outlineLevel="0" collapsed="false">
      <c r="C65520" s="207" t="e">
        <f aca="false">((C65516/C65503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4:IV34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4:B34 A37:B37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0" ySplit="0" topLeftCell="D1" activePane="topLeft" state="split"/>
      <selection pane="topLeft" activeCell="A11" activeCellId="0" sqref="A11:IV11"/>
      <selection pane="topRigh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41"/>
    <col collapsed="false" customWidth="true" hidden="false" outlineLevel="0" max="2" min="2" style="205" width="10.41"/>
    <col collapsed="false" customWidth="true" hidden="false" outlineLevel="0" max="3" min="3" style="205" width="11.42"/>
    <col collapsed="false" customWidth="true" hidden="false" outlineLevel="0" max="4" min="4" style="205" width="9.99"/>
    <col collapsed="false" customWidth="true" hidden="false" outlineLevel="0" max="5" min="5" style="205" width="10.13"/>
    <col collapsed="false" customWidth="true" hidden="false" outlineLevel="0" max="6" min="6" style="205" width="9.41"/>
    <col collapsed="false" customWidth="true" hidden="false" outlineLevel="0" max="7" min="7" style="205" width="10.41"/>
    <col collapsed="false" customWidth="true" hidden="false" outlineLevel="0" max="8" min="8" style="205" width="9.99"/>
    <col collapsed="false" customWidth="true" hidden="false" outlineLevel="0" max="9" min="9" style="205" width="7.7"/>
    <col collapsed="false" customWidth="true" hidden="false" outlineLevel="0" max="10" min="10" style="205" width="11.42"/>
    <col collapsed="false" customWidth="true" hidden="false" outlineLevel="0" max="11" min="11" style="205" width="11.28"/>
    <col collapsed="false" customWidth="true" hidden="false" outlineLevel="0" max="12" min="12" style="205" width="13.14"/>
    <col collapsed="false" customWidth="true" hidden="false" outlineLevel="0" max="13" min="13" style="205" width="10.13"/>
    <col collapsed="false" customWidth="true" hidden="false" outlineLevel="0" max="14" min="14" style="205" width="11.42"/>
    <col collapsed="false" customWidth="true" hidden="false" outlineLevel="0" max="15" min="15" style="205" width="10.13"/>
    <col collapsed="false" customWidth="true" hidden="false" outlineLevel="0" max="16" min="16" style="205" width="11.42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4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2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8.9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45" hidden="false" customHeight="true" outlineLevel="0" collapsed="false">
      <c r="A8" s="227" t="s">
        <v>44</v>
      </c>
      <c r="B8" s="228" t="n">
        <f aca="false">SUM(B9:B17)</f>
        <v>931067.26123</v>
      </c>
      <c r="C8" s="229" t="n">
        <f aca="false">SUM(C9:C17)</f>
        <v>27142.95132</v>
      </c>
      <c r="D8" s="229" t="n">
        <f aca="false">C8+B8</f>
        <v>958210.21255</v>
      </c>
      <c r="E8" s="230" t="n">
        <f aca="false">(D8/$D$8)</f>
        <v>1</v>
      </c>
      <c r="F8" s="228" t="n">
        <f aca="false">SUM(F9:F17)</f>
        <v>941353.86587</v>
      </c>
      <c r="G8" s="229" t="n">
        <f aca="false">SUM(G9:G17)</f>
        <v>44458.01288</v>
      </c>
      <c r="H8" s="229" t="n">
        <f aca="false">G8+F8</f>
        <v>985811.87875</v>
      </c>
      <c r="I8" s="231" t="n">
        <f aca="false">(D8/H8-1)*100</f>
        <v>-2.79989182469566</v>
      </c>
      <c r="J8" s="232" t="n">
        <f aca="false">SUM(J9:J17)</f>
        <v>4771807.68259</v>
      </c>
      <c r="K8" s="233" t="n">
        <f aca="false">SUM(K9:K17)</f>
        <v>143674.51774</v>
      </c>
      <c r="L8" s="229" t="n">
        <f aca="false">K8+J8</f>
        <v>4915482.20033</v>
      </c>
      <c r="M8" s="230" t="n">
        <f aca="false">(L8/$L$8)</f>
        <v>1</v>
      </c>
      <c r="N8" s="228" t="n">
        <f aca="false">SUM(N9:N17)</f>
        <v>4867008.54408</v>
      </c>
      <c r="O8" s="229" t="n">
        <f aca="false">SUM(O9:O17)</f>
        <v>216592.63986</v>
      </c>
      <c r="P8" s="229" t="n">
        <f aca="false">O8+N8</f>
        <v>5083601.18394</v>
      </c>
      <c r="Q8" s="234" t="n">
        <f aca="false">(L8/P8-1)*100</f>
        <v>-3.30708443732985</v>
      </c>
    </row>
    <row r="9" s="242" customFormat="true" ht="18" hidden="false" customHeight="true" outlineLevel="0" collapsed="false">
      <c r="A9" s="236" t="s">
        <v>85</v>
      </c>
      <c r="B9" s="237" t="n">
        <v>534718.54133</v>
      </c>
      <c r="C9" s="238" t="n">
        <v>1527.1406</v>
      </c>
      <c r="D9" s="238" t="n">
        <f aca="false">C9+B9</f>
        <v>536245.68193</v>
      </c>
      <c r="E9" s="239" t="n">
        <f aca="false">(D9/$D$8)</f>
        <v>0.559632609741173</v>
      </c>
      <c r="F9" s="237" t="n">
        <v>556172.21595</v>
      </c>
      <c r="G9" s="238" t="n">
        <v>30994.46646</v>
      </c>
      <c r="H9" s="238" t="n">
        <f aca="false">G9+F9</f>
        <v>587166.68241</v>
      </c>
      <c r="I9" s="240" t="n">
        <f aca="false">(D9/H9-1)*100</f>
        <v>-8.67232457247009</v>
      </c>
      <c r="J9" s="237" t="n">
        <v>2702528.7493</v>
      </c>
      <c r="K9" s="238" t="n">
        <v>14586.31612</v>
      </c>
      <c r="L9" s="238" t="n">
        <f aca="false">K9+J9</f>
        <v>2717115.06542</v>
      </c>
      <c r="M9" s="239" t="n">
        <f aca="false">(L9/$L$8)</f>
        <v>0.552766738782533</v>
      </c>
      <c r="N9" s="237" t="n">
        <v>2786350.86372</v>
      </c>
      <c r="O9" s="238" t="n">
        <v>153668.33041</v>
      </c>
      <c r="P9" s="238" t="n">
        <f aca="false">O9+N9</f>
        <v>2940019.19413</v>
      </c>
      <c r="Q9" s="241" t="n">
        <f aca="false">(L9/P9-1)*100</f>
        <v>-7.58172358721484</v>
      </c>
    </row>
    <row r="10" s="242" customFormat="true" ht="18" hidden="false" customHeight="true" outlineLevel="0" collapsed="false">
      <c r="A10" s="243" t="s">
        <v>86</v>
      </c>
      <c r="B10" s="244" t="n">
        <v>191554.42828</v>
      </c>
      <c r="C10" s="245" t="n">
        <v>11457.99235</v>
      </c>
      <c r="D10" s="245" t="n">
        <f aca="false">C10+B10</f>
        <v>203012.42063</v>
      </c>
      <c r="E10" s="246" t="n">
        <f aca="false">(D10/$D$8)</f>
        <v>0.211866266891209</v>
      </c>
      <c r="F10" s="244" t="n">
        <v>181523.10079</v>
      </c>
      <c r="G10" s="245" t="n">
        <v>2856.9639</v>
      </c>
      <c r="H10" s="245" t="n">
        <f aca="false">G10+F10</f>
        <v>184380.06469</v>
      </c>
      <c r="I10" s="247" t="n">
        <f aca="false">(D10/H10-1)*100</f>
        <v>10.1054069870985</v>
      </c>
      <c r="J10" s="244" t="n">
        <v>1053909.42241</v>
      </c>
      <c r="K10" s="245" t="n">
        <v>57267.05782</v>
      </c>
      <c r="L10" s="245" t="n">
        <f aca="false">K10+J10</f>
        <v>1111176.48023</v>
      </c>
      <c r="M10" s="246" t="n">
        <f aca="false">(L10/$L$8)</f>
        <v>0.226056454879524</v>
      </c>
      <c r="N10" s="244" t="n">
        <v>946358.577369999</v>
      </c>
      <c r="O10" s="245" t="n">
        <v>19795.35282</v>
      </c>
      <c r="P10" s="245" t="n">
        <f aca="false">O10+N10</f>
        <v>966153.930189999</v>
      </c>
      <c r="Q10" s="248" t="n">
        <f aca="false">(L10/P10-1)*100</f>
        <v>15.0102944787982</v>
      </c>
    </row>
    <row r="11" s="242" customFormat="true" ht="18" hidden="false" customHeight="true" outlineLevel="0" collapsed="false">
      <c r="A11" s="243" t="s">
        <v>87</v>
      </c>
      <c r="B11" s="244" t="n">
        <v>116718.33821</v>
      </c>
      <c r="C11" s="245" t="n">
        <v>565.74686</v>
      </c>
      <c r="D11" s="245" t="n">
        <f aca="false">C11+B11</f>
        <v>117284.08507</v>
      </c>
      <c r="E11" s="246" t="n">
        <f aca="false">(D11/$D$8)</f>
        <v>0.122399118203804</v>
      </c>
      <c r="F11" s="244" t="n">
        <v>136672.16968</v>
      </c>
      <c r="G11" s="245" t="n">
        <v>649.57564</v>
      </c>
      <c r="H11" s="245" t="n">
        <f aca="false">G11+F11</f>
        <v>137321.74532</v>
      </c>
      <c r="I11" s="247" t="n">
        <f aca="false">(D11/H11-1)*100</f>
        <v>-14.5917605425902</v>
      </c>
      <c r="J11" s="244" t="n">
        <v>586202.47709</v>
      </c>
      <c r="K11" s="245" t="n">
        <v>13318.77987</v>
      </c>
      <c r="L11" s="245" t="n">
        <f aca="false">K11+J11</f>
        <v>599521.25696</v>
      </c>
      <c r="M11" s="246" t="n">
        <f aca="false">(L11/$L$8)</f>
        <v>0.121965909452332</v>
      </c>
      <c r="N11" s="244" t="n">
        <v>791756.50304</v>
      </c>
      <c r="O11" s="245" t="n">
        <v>1490.19606</v>
      </c>
      <c r="P11" s="245" t="n">
        <f aca="false">O11+N11</f>
        <v>793246.6991</v>
      </c>
      <c r="Q11" s="248" t="n">
        <f aca="false">(L11/P11-1)*100</f>
        <v>-24.4218403127043</v>
      </c>
    </row>
    <row r="12" s="242" customFormat="true" ht="18" hidden="false" customHeight="true" outlineLevel="0" collapsed="false">
      <c r="A12" s="243" t="s">
        <v>88</v>
      </c>
      <c r="B12" s="244" t="n">
        <v>32903.03314</v>
      </c>
      <c r="C12" s="245" t="n">
        <v>0</v>
      </c>
      <c r="D12" s="245" t="n">
        <f aca="false">C12+B12</f>
        <v>32903.03314</v>
      </c>
      <c r="E12" s="246" t="n">
        <f aca="false">(D12/$D$8)</f>
        <v>0.0343380113351517</v>
      </c>
      <c r="F12" s="244" t="n">
        <v>27332.45527</v>
      </c>
      <c r="G12" s="245"/>
      <c r="H12" s="245" t="n">
        <f aca="false">G12+F12</f>
        <v>27332.45527</v>
      </c>
      <c r="I12" s="247" t="n">
        <f aca="false">(D12/H12-1)*100</f>
        <v>20.3808176578789</v>
      </c>
      <c r="J12" s="244" t="n">
        <v>154555.6521</v>
      </c>
      <c r="K12" s="245" t="n">
        <v>7.97215</v>
      </c>
      <c r="L12" s="245" t="n">
        <f aca="false">K12+J12</f>
        <v>154563.62425</v>
      </c>
      <c r="M12" s="246" t="n">
        <f aca="false">(L12/$L$8)</f>
        <v>0.0314442445218545</v>
      </c>
      <c r="N12" s="244" t="n">
        <v>135760.03929</v>
      </c>
      <c r="O12" s="245"/>
      <c r="P12" s="245" t="n">
        <f aca="false">O12+N12</f>
        <v>135760.03929</v>
      </c>
      <c r="Q12" s="248" t="n">
        <f aca="false">(L12/P12-1)*100</f>
        <v>13.850603652105</v>
      </c>
    </row>
    <row r="13" s="242" customFormat="true" ht="18" hidden="false" customHeight="true" outlineLevel="0" collapsed="false">
      <c r="A13" s="243" t="s">
        <v>89</v>
      </c>
      <c r="B13" s="244" t="n">
        <v>29089.46041</v>
      </c>
      <c r="C13" s="245" t="n">
        <v>2481.10336</v>
      </c>
      <c r="D13" s="245" t="n">
        <f aca="false">C13+B13</f>
        <v>31570.56377</v>
      </c>
      <c r="E13" s="246" t="n">
        <f aca="false">(D13/$D$8)</f>
        <v>0.0329474298609113</v>
      </c>
      <c r="F13" s="244" t="n">
        <v>17300.48353</v>
      </c>
      <c r="G13" s="245" t="n">
        <v>99.4263</v>
      </c>
      <c r="H13" s="245" t="n">
        <f aca="false">G13+F13</f>
        <v>17399.90983</v>
      </c>
      <c r="I13" s="247" t="n">
        <f aca="false">(D13/H13-1)*100</f>
        <v>81.4409619270999</v>
      </c>
      <c r="J13" s="244" t="n">
        <v>149104.93832</v>
      </c>
      <c r="K13" s="245" t="n">
        <v>4601.99067</v>
      </c>
      <c r="L13" s="245" t="n">
        <f aca="false">K13+J13</f>
        <v>153706.92899</v>
      </c>
      <c r="M13" s="246" t="n">
        <f aca="false">(L13/$L$8)</f>
        <v>0.0312699594313821</v>
      </c>
      <c r="N13" s="244" t="n">
        <v>92625.77802</v>
      </c>
      <c r="O13" s="245" t="n">
        <v>197.56968</v>
      </c>
      <c r="P13" s="245" t="n">
        <f aca="false">O13+N13</f>
        <v>92823.3477</v>
      </c>
      <c r="Q13" s="248" t="n">
        <f aca="false">(L13/P13-1)*100</f>
        <v>65.5908053292501</v>
      </c>
    </row>
    <row r="14" s="242" customFormat="true" ht="18" hidden="false" customHeight="true" outlineLevel="0" collapsed="false">
      <c r="A14" s="243" t="s">
        <v>90</v>
      </c>
      <c r="B14" s="244" t="n">
        <v>19393.89767</v>
      </c>
      <c r="C14" s="245" t="n">
        <v>924.30051</v>
      </c>
      <c r="D14" s="245" t="n">
        <f aca="false">C14+B14</f>
        <v>20318.19818</v>
      </c>
      <c r="E14" s="246" t="n">
        <f aca="false">(D14/$D$8)</f>
        <v>0.0212043223020228</v>
      </c>
      <c r="F14" s="244" t="n">
        <v>17205.61135</v>
      </c>
      <c r="G14" s="245" t="n">
        <v>23.88247</v>
      </c>
      <c r="H14" s="245" t="n">
        <f aca="false">G14+F14</f>
        <v>17229.49382</v>
      </c>
      <c r="I14" s="247" t="n">
        <f aca="false">(D14/H14-1)*100</f>
        <v>17.9268433087375</v>
      </c>
      <c r="J14" s="244" t="n">
        <v>96272.59945</v>
      </c>
      <c r="K14" s="245" t="n">
        <v>3335.93532</v>
      </c>
      <c r="L14" s="245" t="n">
        <f aca="false">K14+J14</f>
        <v>99608.53477</v>
      </c>
      <c r="M14" s="246" t="n">
        <f aca="false">(L14/$L$8)</f>
        <v>0.0202642448310184</v>
      </c>
      <c r="N14" s="244" t="n">
        <v>82846.00756</v>
      </c>
      <c r="O14" s="245" t="n">
        <v>55.55961</v>
      </c>
      <c r="P14" s="245" t="n">
        <f aca="false">O14+N14</f>
        <v>82901.56717</v>
      </c>
      <c r="Q14" s="248" t="n">
        <f aca="false">(L14/P14-1)*100</f>
        <v>20.1527765642118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755.36878</v>
      </c>
      <c r="D15" s="245" t="n">
        <f aca="false">C15+B15</f>
        <v>4755.36878</v>
      </c>
      <c r="E15" s="246" t="n">
        <f aca="false">(D15/$D$8)</f>
        <v>0.00496276152948209</v>
      </c>
      <c r="F15" s="244"/>
      <c r="G15" s="245" t="n">
        <v>4504.03463</v>
      </c>
      <c r="H15" s="245" t="n">
        <f aca="false">G15+F15</f>
        <v>4504.03463</v>
      </c>
      <c r="I15" s="247" t="n">
        <f aca="false">(D15/H15-1)*100</f>
        <v>5.58020021262582</v>
      </c>
      <c r="J15" s="244"/>
      <c r="K15" s="245" t="n">
        <v>22380.51695</v>
      </c>
      <c r="L15" s="245" t="n">
        <f aca="false">K15+J15</f>
        <v>22380.51695</v>
      </c>
      <c r="M15" s="246" t="n">
        <f aca="false">(L15/$L$8)</f>
        <v>0.0045530664211331</v>
      </c>
      <c r="N15" s="244"/>
      <c r="O15" s="245" t="n">
        <v>17613.78339</v>
      </c>
      <c r="P15" s="245" t="n">
        <f aca="false">O15+N15</f>
        <v>17613.78339</v>
      </c>
      <c r="Q15" s="248" t="n">
        <f aca="false">(L15/P15-1)*100</f>
        <v>27.0625194738472</v>
      </c>
    </row>
    <row r="16" s="242" customFormat="true" ht="18" hidden="false" customHeight="true" outlineLevel="0" collapsed="false">
      <c r="A16" s="243" t="s">
        <v>92</v>
      </c>
      <c r="B16" s="244" t="n">
        <v>3979.86554</v>
      </c>
      <c r="C16" s="245" t="n">
        <v>0</v>
      </c>
      <c r="D16" s="245" t="n">
        <f aca="false">C16+B16</f>
        <v>3979.86554</v>
      </c>
      <c r="E16" s="246" t="n">
        <f aca="false">(D16/$D$8)</f>
        <v>0.00415343678023295</v>
      </c>
      <c r="F16" s="244" t="n">
        <v>3046.83897</v>
      </c>
      <c r="G16" s="245" t="n">
        <v>70.09489</v>
      </c>
      <c r="H16" s="245" t="n">
        <f aca="false">G16+F16</f>
        <v>3116.93386</v>
      </c>
      <c r="I16" s="247" t="n">
        <f aca="false">(D16/H16-1)*100</f>
        <v>27.6852740147653</v>
      </c>
      <c r="J16" s="244" t="n">
        <v>19104.77606</v>
      </c>
      <c r="K16" s="245" t="n">
        <v>129.8716</v>
      </c>
      <c r="L16" s="245" t="n">
        <f aca="false">K16+J16</f>
        <v>19234.64766</v>
      </c>
      <c r="M16" s="246" t="n">
        <f aca="false">(L16/$L$8)</f>
        <v>0.00391307441998441</v>
      </c>
      <c r="N16" s="244" t="n">
        <v>21955.28657</v>
      </c>
      <c r="O16" s="245" t="n">
        <v>340.01916</v>
      </c>
      <c r="P16" s="245" t="n">
        <f aca="false">O16+N16</f>
        <v>22295.30573</v>
      </c>
      <c r="Q16" s="248" t="n">
        <f aca="false">(L16/P16-1)*100</f>
        <v>-13.7278138594065</v>
      </c>
    </row>
    <row r="17" s="242" customFormat="true" ht="18" hidden="false" customHeight="true" outlineLevel="0" collapsed="false">
      <c r="A17" s="249" t="s">
        <v>93</v>
      </c>
      <c r="B17" s="250" t="n">
        <v>2709.69665</v>
      </c>
      <c r="C17" s="251" t="n">
        <v>5431.29886</v>
      </c>
      <c r="D17" s="251" t="n">
        <f aca="false">C17+B17</f>
        <v>8140.99551</v>
      </c>
      <c r="E17" s="252" t="n">
        <f aca="false">(D17/$D$8)</f>
        <v>0.0084960433560138</v>
      </c>
      <c r="F17" s="250" t="n">
        <v>2100.99033</v>
      </c>
      <c r="G17" s="251" t="n">
        <v>5259.56859</v>
      </c>
      <c r="H17" s="251" t="n">
        <f aca="false">G17+F17</f>
        <v>7360.55892</v>
      </c>
      <c r="I17" s="253" t="n">
        <f aca="false">(D17/H17-1)*100</f>
        <v>10.6029528257617</v>
      </c>
      <c r="J17" s="250" t="n">
        <v>10129.06786</v>
      </c>
      <c r="K17" s="251" t="n">
        <v>28046.07724</v>
      </c>
      <c r="L17" s="251" t="n">
        <f aca="false">K17+J17</f>
        <v>38175.1451</v>
      </c>
      <c r="M17" s="252" t="n">
        <f aca="false">(L17/$L$8)</f>
        <v>0.00776630726023931</v>
      </c>
      <c r="N17" s="250" t="n">
        <v>9355.48851</v>
      </c>
      <c r="O17" s="251" t="n">
        <v>23431.82873</v>
      </c>
      <c r="P17" s="251" t="n">
        <f aca="false">O17+N17</f>
        <v>32787.31724</v>
      </c>
      <c r="Q17" s="254" t="n">
        <f aca="false">(L17/P17-1)*100</f>
        <v>16.4326584592501</v>
      </c>
    </row>
    <row r="18" s="256" customFormat="true" ht="4.7" hidden="false" customHeight="true" outlineLevel="0" collapsed="false">
      <c r="A18" s="255"/>
    </row>
    <row r="19" customFormat="false" ht="14.25" hidden="false" customHeight="false" outlineLevel="0" collapsed="false">
      <c r="A19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8:Q65536 I18:I65536 Q3 I3 I5 Q5">
    <cfRule type="cellIs" priority="2" operator="lessThan" aboveAverage="0" equalAverage="0" bottom="0" percent="0" rank="0" text="" dxfId="7">
      <formula>0</formula>
    </cfRule>
  </conditionalFormatting>
  <conditionalFormatting sqref="I8:I17 Q8:Q1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5" ySplit="0" topLeftCell="P1" activePane="topLeft" state="split"/>
      <selection pane="topLeft" activeCell="N9" activeCellId="0" sqref="N9:O19"/>
      <selection pane="topRight" activeCell="P1" activeCellId="0" sqref="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41"/>
    <col collapsed="false" customWidth="true" hidden="false" outlineLevel="0" max="2" min="2" style="205" width="8.99"/>
    <col collapsed="false" customWidth="true" hidden="false" outlineLevel="0" max="3" min="3" style="205" width="9.85"/>
    <col collapsed="false" customWidth="true" hidden="false" outlineLevel="0" max="4" min="4" style="205" width="6.99"/>
    <col collapsed="false" customWidth="true" hidden="false" outlineLevel="0" max="5" min="5" style="205" width="10.13"/>
    <col collapsed="false" customWidth="true" hidden="false" outlineLevel="0" max="6" min="6" style="205" width="8.99"/>
    <col collapsed="false" customWidth="true" hidden="false" outlineLevel="0" max="7" min="7" style="205" width="8.85"/>
    <col collapsed="false" customWidth="true" hidden="false" outlineLevel="0" max="8" min="8" style="205" width="7.99"/>
    <col collapsed="false" customWidth="true" hidden="false" outlineLevel="0" max="9" min="9" style="205" width="7.42"/>
    <col collapsed="false" customWidth="true" hidden="false" outlineLevel="0" max="10" min="10" style="205" width="9.85"/>
    <col collapsed="false" customWidth="true" hidden="false" outlineLevel="0" max="11" min="11" style="205" width="11.28"/>
    <col collapsed="false" customWidth="true" hidden="false" outlineLevel="0" max="12" min="12" style="205" width="8.41"/>
    <col collapsed="false" customWidth="true" hidden="false" outlineLevel="0" max="13" min="13" style="205" width="10.13"/>
    <col collapsed="false" customWidth="true" hidden="false" outlineLevel="0" max="14" min="14" style="205" width="9.41"/>
    <col collapsed="false" customWidth="true" hidden="false" outlineLevel="0" max="15" min="15" style="205" width="10.28"/>
    <col collapsed="false" customWidth="true" hidden="false" outlineLevel="0" max="16" min="16" style="205" width="8.14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57" t="s">
        <v>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4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45" hidden="false" customHeight="true" outlineLevel="0" collapsed="false">
      <c r="A8" s="259" t="s">
        <v>44</v>
      </c>
      <c r="B8" s="228" t="n">
        <f aca="false">SUM(B9:B25)</f>
        <v>6962.28735372</v>
      </c>
      <c r="C8" s="229" t="n">
        <f aca="false">SUM(C9:C25)</f>
        <v>925.39089741</v>
      </c>
      <c r="D8" s="229" t="n">
        <f aca="false">C8+B8</f>
        <v>7887.67825113</v>
      </c>
      <c r="E8" s="230" t="n">
        <f aca="false">(D8/$D$8)</f>
        <v>1</v>
      </c>
      <c r="F8" s="228" t="n">
        <f aca="false">SUM(F9:F25)</f>
        <v>6983.96085126</v>
      </c>
      <c r="G8" s="229" t="n">
        <f aca="false">SUM(G9:G25)</f>
        <v>934.0812834</v>
      </c>
      <c r="H8" s="229" t="n">
        <f aca="false">G8+F8</f>
        <v>7918.04213466</v>
      </c>
      <c r="I8" s="231" t="n">
        <f aca="false">(D8/H8-1)*100</f>
        <v>-0.383477165359913</v>
      </c>
      <c r="J8" s="232" t="n">
        <f aca="false">SUM(J9:J25)</f>
        <v>33510.95767512</v>
      </c>
      <c r="K8" s="233" t="n">
        <f aca="false">SUM(K9:K25)</f>
        <v>4997.56163713</v>
      </c>
      <c r="L8" s="229" t="n">
        <f aca="false">K8+J8</f>
        <v>38508.51931225</v>
      </c>
      <c r="M8" s="230" t="n">
        <f aca="false">(L8/$L$8)</f>
        <v>1</v>
      </c>
      <c r="N8" s="228" t="n">
        <f aca="false">SUM(N9:N25)</f>
        <v>34038.7498365252</v>
      </c>
      <c r="O8" s="229" t="n">
        <f aca="false">SUM(O9:O25)</f>
        <v>5358.30100907</v>
      </c>
      <c r="P8" s="229" t="n">
        <f aca="false">O8+N8</f>
        <v>39397.0508455952</v>
      </c>
      <c r="Q8" s="234" t="n">
        <f aca="false">(L8/P8-1)*100</f>
        <v>-2.25532499076522</v>
      </c>
    </row>
    <row r="9" s="242" customFormat="true" ht="17.45" hidden="false" customHeight="true" outlineLevel="0" collapsed="false">
      <c r="A9" s="236" t="s">
        <v>85</v>
      </c>
      <c r="B9" s="237" t="n">
        <v>3011.89449776</v>
      </c>
      <c r="C9" s="238" t="n">
        <v>6.66565586</v>
      </c>
      <c r="D9" s="238" t="n">
        <f aca="false">C9+B9</f>
        <v>3018.56015362</v>
      </c>
      <c r="E9" s="239" t="n">
        <f aca="false">(D9/$D$8)</f>
        <v>0.382693114185731</v>
      </c>
      <c r="F9" s="237" t="n">
        <v>2895.05368937</v>
      </c>
      <c r="G9" s="238" t="n">
        <v>287.94407298</v>
      </c>
      <c r="H9" s="238" t="n">
        <f aca="false">G9+F9</f>
        <v>3182.99776235</v>
      </c>
      <c r="I9" s="240" t="n">
        <f aca="false">(D9/H9-1)*100</f>
        <v>-5.16612391862301</v>
      </c>
      <c r="J9" s="237" t="n">
        <v>14095.52582927</v>
      </c>
      <c r="K9" s="238" t="n">
        <v>108.77151845</v>
      </c>
      <c r="L9" s="238" t="n">
        <f aca="false">K9+J9</f>
        <v>14204.29734772</v>
      </c>
      <c r="M9" s="239" t="n">
        <f aca="false">(L9/$L$8)</f>
        <v>0.368861166344598</v>
      </c>
      <c r="N9" s="237" t="n">
        <v>14250.51430789</v>
      </c>
      <c r="O9" s="238" t="n">
        <v>1425.20446173</v>
      </c>
      <c r="P9" s="238" t="n">
        <f aca="false">O9+N9</f>
        <v>15675.71876962</v>
      </c>
      <c r="Q9" s="241" t="n">
        <f aca="false">(L9/P9-1)*100</f>
        <v>-9.38662809358162</v>
      </c>
    </row>
    <row r="10" s="242" customFormat="true" ht="17.45" hidden="false" customHeight="true" outlineLevel="0" collapsed="false">
      <c r="A10" s="243" t="s">
        <v>95</v>
      </c>
      <c r="B10" s="244" t="n">
        <v>1302.94431725</v>
      </c>
      <c r="C10" s="245" t="n">
        <v>0</v>
      </c>
      <c r="D10" s="245" t="n">
        <f aca="false">C10+B10</f>
        <v>1302.94431725</v>
      </c>
      <c r="E10" s="246" t="n">
        <f aca="false">(D10/$D$8)</f>
        <v>0.165187305537385</v>
      </c>
      <c r="F10" s="244" t="n">
        <v>1258.56146534</v>
      </c>
      <c r="G10" s="245"/>
      <c r="H10" s="245" t="n">
        <f aca="false">G10+F10</f>
        <v>1258.56146534</v>
      </c>
      <c r="I10" s="247" t="n">
        <f aca="false">(D10/H10-1)*100</f>
        <v>3.52647471993031</v>
      </c>
      <c r="J10" s="244" t="n">
        <v>6386.95773953</v>
      </c>
      <c r="K10" s="245"/>
      <c r="L10" s="245" t="n">
        <f aca="false">K10+J10</f>
        <v>6386.95773953</v>
      </c>
      <c r="M10" s="246" t="n">
        <f aca="false">(L10/$L$8)</f>
        <v>0.165858304956904</v>
      </c>
      <c r="N10" s="244" t="n">
        <v>5310.72898141</v>
      </c>
      <c r="O10" s="245"/>
      <c r="P10" s="245" t="n">
        <f aca="false">O10+N10</f>
        <v>5310.72898141</v>
      </c>
      <c r="Q10" s="248" t="n">
        <f aca="false">(L10/P10-1)*100</f>
        <v>20.2651794487592</v>
      </c>
    </row>
    <row r="11" s="242" customFormat="true" ht="17.45" hidden="false" customHeight="true" outlineLevel="0" collapsed="false">
      <c r="A11" s="243" t="s">
        <v>86</v>
      </c>
      <c r="B11" s="244" t="n">
        <v>1140.79945551</v>
      </c>
      <c r="C11" s="245" t="n">
        <v>83.08943069</v>
      </c>
      <c r="D11" s="245" t="n">
        <f aca="false">C11+B11</f>
        <v>1223.8888862</v>
      </c>
      <c r="E11" s="246" t="n">
        <f aca="false">(D11/$D$8)</f>
        <v>0.155164656472222</v>
      </c>
      <c r="F11" s="244" t="n">
        <v>1227.63517535</v>
      </c>
      <c r="G11" s="245" t="n">
        <v>8.73242468</v>
      </c>
      <c r="H11" s="245" t="n">
        <f aca="false">G11+F11</f>
        <v>1236.36760003</v>
      </c>
      <c r="I11" s="247" t="n">
        <f aca="false">(D11/H11-1)*100</f>
        <v>-1.00930450051404</v>
      </c>
      <c r="J11" s="244" t="n">
        <v>5973.00282702</v>
      </c>
      <c r="K11" s="245" t="n">
        <v>455.53023642</v>
      </c>
      <c r="L11" s="245" t="n">
        <f aca="false">K11+J11</f>
        <v>6428.53306344</v>
      </c>
      <c r="M11" s="246" t="n">
        <f aca="false">(L11/$L$8)</f>
        <v>0.166937944596457</v>
      </c>
      <c r="N11" s="244" t="n">
        <v>6383.7743179452</v>
      </c>
      <c r="O11" s="245" t="n">
        <v>142.40162347</v>
      </c>
      <c r="P11" s="245" t="n">
        <f aca="false">O11+N11</f>
        <v>6526.1759414152</v>
      </c>
      <c r="Q11" s="248" t="n">
        <f aca="false">(L11/P11-1)*100</f>
        <v>-1.49617293269019</v>
      </c>
    </row>
    <row r="12" s="242" customFormat="true" ht="17.45" hidden="false" customHeight="true" outlineLevel="0" collapsed="false">
      <c r="A12" s="243" t="s">
        <v>96</v>
      </c>
      <c r="B12" s="244" t="n">
        <v>775.91959481</v>
      </c>
      <c r="C12" s="245" t="n">
        <v>60.75445248</v>
      </c>
      <c r="D12" s="245" t="n">
        <f aca="false">C12+B12</f>
        <v>836.67404729</v>
      </c>
      <c r="E12" s="246" t="n">
        <f aca="false">(D12/$D$8)</f>
        <v>0.10607355176666</v>
      </c>
      <c r="F12" s="244" t="n">
        <v>763.31431376</v>
      </c>
      <c r="G12" s="245" t="n">
        <v>65.82873919</v>
      </c>
      <c r="H12" s="245" t="n">
        <f aca="false">G12+F12</f>
        <v>829.14305295</v>
      </c>
      <c r="I12" s="247" t="n">
        <f aca="false">(D12/H12-1)*100</f>
        <v>0.908286490878241</v>
      </c>
      <c r="J12" s="244" t="n">
        <v>3697.09774277</v>
      </c>
      <c r="K12" s="245" t="n">
        <v>315.55549462</v>
      </c>
      <c r="L12" s="245" t="n">
        <f aca="false">K12+J12</f>
        <v>4012.65323739</v>
      </c>
      <c r="M12" s="246" t="n">
        <f aca="false">(L12/$L$8)</f>
        <v>0.104201701572917</v>
      </c>
      <c r="N12" s="244" t="n">
        <v>3708.08968305</v>
      </c>
      <c r="O12" s="245" t="n">
        <v>299.8878545</v>
      </c>
      <c r="P12" s="245" t="n">
        <f aca="false">O12+N12</f>
        <v>4007.97753755</v>
      </c>
      <c r="Q12" s="248" t="n">
        <f aca="false">(L12/P12-1)*100</f>
        <v>0.116659831453414</v>
      </c>
    </row>
    <row r="13" s="242" customFormat="true" ht="17.45" hidden="false" customHeight="true" outlineLevel="0" collapsed="false">
      <c r="A13" s="243" t="s">
        <v>97</v>
      </c>
      <c r="B13" s="244" t="n">
        <v>78.35315046</v>
      </c>
      <c r="C13" s="245" t="n">
        <v>615.2106471</v>
      </c>
      <c r="D13" s="245" t="n">
        <f aca="false">C13+B13</f>
        <v>693.56379756</v>
      </c>
      <c r="E13" s="246" t="n">
        <f aca="false">(D13/$D$8)</f>
        <v>0.087930031560382</v>
      </c>
      <c r="F13" s="244" t="n">
        <v>279.52913767</v>
      </c>
      <c r="G13" s="245" t="n">
        <v>425.28936134</v>
      </c>
      <c r="H13" s="245" t="n">
        <f aca="false">G13+F13</f>
        <v>704.81849901</v>
      </c>
      <c r="I13" s="247" t="n">
        <f aca="false">(D13/H13-1)*100</f>
        <v>-1.59682265232941</v>
      </c>
      <c r="J13" s="244" t="n">
        <v>421.15296519</v>
      </c>
      <c r="K13" s="245" t="n">
        <v>3408.1164718</v>
      </c>
      <c r="L13" s="245" t="n">
        <f aca="false">K13+J13</f>
        <v>3829.26943699</v>
      </c>
      <c r="M13" s="246" t="n">
        <f aca="false">(L13/$L$8)</f>
        <v>0.0994395397532687</v>
      </c>
      <c r="N13" s="244" t="n">
        <v>1942.16145165</v>
      </c>
      <c r="O13" s="245" t="n">
        <v>2723.05644172</v>
      </c>
      <c r="P13" s="245" t="n">
        <f aca="false">O13+N13</f>
        <v>4665.21789337</v>
      </c>
      <c r="Q13" s="248" t="n">
        <f aca="false">(L13/P13-1)*100</f>
        <v>-17.9187441077085</v>
      </c>
    </row>
    <row r="14" s="242" customFormat="true" ht="17.45" hidden="false" customHeight="true" outlineLevel="0" collapsed="false">
      <c r="A14" s="243" t="s">
        <v>89</v>
      </c>
      <c r="B14" s="244" t="n">
        <v>248.29008604</v>
      </c>
      <c r="C14" s="245" t="n">
        <v>4.55980774</v>
      </c>
      <c r="D14" s="245" t="n">
        <f aca="false">C14+B14</f>
        <v>252.84989378</v>
      </c>
      <c r="E14" s="246" t="n">
        <f aca="false">(D14/$D$8)</f>
        <v>0.0320563143842456</v>
      </c>
      <c r="F14" s="244" t="n">
        <v>126.7471407</v>
      </c>
      <c r="G14" s="245" t="n">
        <v>0.51188508</v>
      </c>
      <c r="H14" s="245" t="n">
        <f aca="false">G14+F14</f>
        <v>127.25902578</v>
      </c>
      <c r="I14" s="247" t="n">
        <f aca="false">(D14/H14-1)*100</f>
        <v>98.6891634838665</v>
      </c>
      <c r="J14" s="244" t="n">
        <v>1222.95394433</v>
      </c>
      <c r="K14" s="245" t="n">
        <v>36.4840729</v>
      </c>
      <c r="L14" s="245" t="n">
        <f aca="false">K14+J14</f>
        <v>1259.43801723</v>
      </c>
      <c r="M14" s="246" t="n">
        <f aca="false">(L14/$L$8)</f>
        <v>0.0327054386853394</v>
      </c>
      <c r="N14" s="244" t="n">
        <v>673.16080427</v>
      </c>
      <c r="O14" s="245" t="n">
        <v>0.51188508</v>
      </c>
      <c r="P14" s="245" t="n">
        <f aca="false">O14+N14</f>
        <v>673.67268935</v>
      </c>
      <c r="Q14" s="248" t="n">
        <f aca="false">(L14/P14-1)*100</f>
        <v>86.9510278715888</v>
      </c>
    </row>
    <row r="15" s="242" customFormat="true" ht="17.45" hidden="false" customHeight="true" outlineLevel="0" collapsed="false">
      <c r="A15" s="243" t="s">
        <v>98</v>
      </c>
      <c r="B15" s="244" t="n">
        <v>152.80613258</v>
      </c>
      <c r="C15" s="245" t="n">
        <v>69.1588728</v>
      </c>
      <c r="D15" s="245" t="n">
        <f aca="false">C15+B15</f>
        <v>221.96500538</v>
      </c>
      <c r="E15" s="246" t="n">
        <f aca="false">(D15/$D$8)</f>
        <v>0.0281407276403802</v>
      </c>
      <c r="F15" s="244" t="n">
        <v>156.88661508</v>
      </c>
      <c r="G15" s="245"/>
      <c r="H15" s="245" t="n">
        <f aca="false">G15+F15</f>
        <v>156.88661508</v>
      </c>
      <c r="I15" s="247" t="n">
        <f aca="false">(D15/H15-1)*100</f>
        <v>41.4811615808111</v>
      </c>
      <c r="J15" s="244" t="n">
        <v>561.05567276</v>
      </c>
      <c r="K15" s="245" t="n">
        <v>69.1588728</v>
      </c>
      <c r="L15" s="245" t="n">
        <f aca="false">K15+J15</f>
        <v>630.21454556</v>
      </c>
      <c r="M15" s="246" t="n">
        <f aca="false">(L15/$L$8)</f>
        <v>0.0163655875846549</v>
      </c>
      <c r="N15" s="244" t="n">
        <v>564.96471804</v>
      </c>
      <c r="O15" s="245"/>
      <c r="P15" s="245" t="n">
        <f aca="false">O15+N15</f>
        <v>564.96471804</v>
      </c>
      <c r="Q15" s="248" t="n">
        <f aca="false">(L15/P15-1)*100</f>
        <v>11.5493632498623</v>
      </c>
    </row>
    <row r="16" s="242" customFormat="true" ht="17.45" hidden="false" customHeight="true" outlineLevel="0" collapsed="false">
      <c r="A16" s="243" t="s">
        <v>99</v>
      </c>
      <c r="B16" s="244" t="n">
        <v>71.197925</v>
      </c>
      <c r="C16" s="245" t="n">
        <v>0</v>
      </c>
      <c r="D16" s="245" t="n">
        <f aca="false">C16+B16</f>
        <v>71.197925</v>
      </c>
      <c r="E16" s="246" t="n">
        <f aca="false">(D16/$D$8)</f>
        <v>0.00902647429740179</v>
      </c>
      <c r="F16" s="244" t="n">
        <v>46.748722</v>
      </c>
      <c r="G16" s="245"/>
      <c r="H16" s="245" t="n">
        <f aca="false">G16+F16</f>
        <v>46.748722</v>
      </c>
      <c r="I16" s="247" t="n">
        <f aca="false">(D16/H16-1)*100</f>
        <v>52.2991901254542</v>
      </c>
      <c r="J16" s="244" t="n">
        <v>386.14573764</v>
      </c>
      <c r="K16" s="245"/>
      <c r="L16" s="245" t="n">
        <f aca="false">K16+J16</f>
        <v>386.14573764</v>
      </c>
      <c r="M16" s="246" t="n">
        <f aca="false">(L16/$L$8)</f>
        <v>0.0100275405166556</v>
      </c>
      <c r="N16" s="244" t="n">
        <v>356.7731663</v>
      </c>
      <c r="O16" s="245"/>
      <c r="P16" s="245" t="n">
        <f aca="false">O16+N16</f>
        <v>356.7731663</v>
      </c>
      <c r="Q16" s="248" t="n">
        <f aca="false">(L16/P16-1)*100</f>
        <v>8.23284207291006</v>
      </c>
    </row>
    <row r="17" s="242" customFormat="true" ht="17.45" hidden="false" customHeight="true" outlineLevel="0" collapsed="false">
      <c r="A17" s="243" t="s">
        <v>100</v>
      </c>
      <c r="B17" s="244" t="n">
        <v>49.58359007</v>
      </c>
      <c r="C17" s="245" t="n">
        <v>0</v>
      </c>
      <c r="D17" s="245" t="n">
        <f aca="false">C17+B17</f>
        <v>49.58359007</v>
      </c>
      <c r="E17" s="246" t="n">
        <f aca="false">(D17/$D$8)</f>
        <v>0.0062862085003146</v>
      </c>
      <c r="F17" s="244" t="n">
        <v>19.9559764</v>
      </c>
      <c r="G17" s="245"/>
      <c r="H17" s="245" t="n">
        <f aca="false">G17+F17</f>
        <v>19.9559764</v>
      </c>
      <c r="I17" s="247" t="n">
        <f aca="false">(D17/H17-1)*100</f>
        <v>148.46486624428</v>
      </c>
      <c r="J17" s="244" t="n">
        <v>177.40932005</v>
      </c>
      <c r="K17" s="245"/>
      <c r="L17" s="245" t="n">
        <f aca="false">K17+J17</f>
        <v>177.40932005</v>
      </c>
      <c r="M17" s="246" t="n">
        <f aca="false">(L17/$L$8)</f>
        <v>0.00460701484290943</v>
      </c>
      <c r="N17" s="244" t="n">
        <v>172.64940424</v>
      </c>
      <c r="O17" s="245"/>
      <c r="P17" s="245" t="n">
        <f aca="false">O17+N17</f>
        <v>172.64940424</v>
      </c>
      <c r="Q17" s="248" t="n">
        <f aca="false">(L17/P17-1)*100</f>
        <v>2.75698362873196</v>
      </c>
    </row>
    <row r="18" s="242" customFormat="true" ht="17.45" hidden="false" customHeight="true" outlineLevel="0" collapsed="false">
      <c r="A18" s="243" t="s">
        <v>88</v>
      </c>
      <c r="B18" s="244" t="n">
        <v>30.01775341</v>
      </c>
      <c r="C18" s="245" t="n">
        <v>0</v>
      </c>
      <c r="D18" s="245" t="n">
        <f aca="false">C18+B18</f>
        <v>30.01775341</v>
      </c>
      <c r="E18" s="246" t="n">
        <f aca="false">(D18/$D$8)</f>
        <v>0.00380565135319758</v>
      </c>
      <c r="F18" s="244" t="n">
        <v>28.81845623</v>
      </c>
      <c r="G18" s="245"/>
      <c r="H18" s="245" t="n">
        <f aca="false">G18+F18</f>
        <v>28.81845623</v>
      </c>
      <c r="I18" s="247" t="n">
        <f aca="false">(D18/H18-1)*100</f>
        <v>4.16155942021463</v>
      </c>
      <c r="J18" s="244" t="n">
        <v>128.59149886</v>
      </c>
      <c r="K18" s="245"/>
      <c r="L18" s="245" t="n">
        <f aca="false">K18+J18</f>
        <v>128.59149886</v>
      </c>
      <c r="M18" s="246" t="n">
        <f aca="false">(L18/$L$8)</f>
        <v>0.00333930000832553</v>
      </c>
      <c r="N18" s="244" t="n">
        <v>124.85885518</v>
      </c>
      <c r="O18" s="245"/>
      <c r="P18" s="245" t="n">
        <f aca="false">O18+N18</f>
        <v>124.85885518</v>
      </c>
      <c r="Q18" s="248" t="n">
        <f aca="false">(L18/P18-1)*100</f>
        <v>2.98949055284778</v>
      </c>
    </row>
    <row r="19" s="242" customFormat="true" ht="17.45" hidden="false" customHeight="true" outlineLevel="0" collapsed="false">
      <c r="A19" s="249" t="s">
        <v>93</v>
      </c>
      <c r="B19" s="250" t="n">
        <v>100.48085083</v>
      </c>
      <c r="C19" s="251" t="n">
        <v>85.95203074</v>
      </c>
      <c r="D19" s="251" t="n">
        <f aca="false">C19+B19</f>
        <v>186.43288157</v>
      </c>
      <c r="E19" s="252" t="n">
        <f aca="false">(D19/$D$8)</f>
        <v>0.0236359643020798</v>
      </c>
      <c r="F19" s="250" t="n">
        <v>180.71015936</v>
      </c>
      <c r="G19" s="251" t="n">
        <v>145.77480013</v>
      </c>
      <c r="H19" s="251" t="n">
        <f aca="false">G19+F19</f>
        <v>326.48495949</v>
      </c>
      <c r="I19" s="253" t="n">
        <f aca="false">(D19/H19-1)*100</f>
        <v>-42.8969463520692</v>
      </c>
      <c r="J19" s="250" t="n">
        <v>461.0643977</v>
      </c>
      <c r="K19" s="251" t="n">
        <v>603.94497014</v>
      </c>
      <c r="L19" s="251" t="n">
        <f aca="false">K19+J19</f>
        <v>1065.00936784</v>
      </c>
      <c r="M19" s="252" t="n">
        <f aca="false">(L19/$L$8)</f>
        <v>0.0276564611379698</v>
      </c>
      <c r="N19" s="250" t="n">
        <v>551.07414655</v>
      </c>
      <c r="O19" s="251" t="n">
        <v>767.23874257</v>
      </c>
      <c r="P19" s="251" t="n">
        <f aca="false">O19+N19</f>
        <v>1318.31288912</v>
      </c>
      <c r="Q19" s="254" t="n">
        <f aca="false">(L19/P19-1)*100</f>
        <v>-19.2142186707349</v>
      </c>
    </row>
    <row r="20" s="256" customFormat="true" ht="7.35" hidden="false" customHeight="true" outlineLevel="0" collapsed="false">
      <c r="A20" s="260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0:Q65536 I20:I65536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1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1" width="26.13"/>
    <col collapsed="false" customWidth="true" hidden="false" outlineLevel="0" max="3" min="2" style="261" width="13.85"/>
    <col collapsed="false" customWidth="true" hidden="false" outlineLevel="0" max="4" min="4" style="261" width="10.56"/>
    <col collapsed="false" customWidth="true" hidden="false" outlineLevel="0" max="5" min="5" style="261" width="12.56"/>
    <col collapsed="false" customWidth="true" hidden="false" outlineLevel="0" max="6" min="6" style="261" width="13.85"/>
    <col collapsed="false" customWidth="true" hidden="false" outlineLevel="0" max="9" min="7" style="261" width="12.42"/>
    <col collapsed="false" customWidth="true" hidden="false" outlineLevel="0" max="10" min="10" style="261" width="9.85"/>
    <col collapsed="false" customWidth="true" hidden="false" outlineLevel="0" max="11" min="11" style="261" width="11.85"/>
    <col collapsed="false" customWidth="true" hidden="false" outlineLevel="0" max="12" min="12" style="261" width="12.42"/>
    <col collapsed="false" customWidth="true" hidden="false" outlineLevel="0" max="13" min="13" style="261" width="9.85"/>
    <col collapsed="false" customWidth="true" hidden="false" outlineLevel="0" max="15" min="14" style="261" width="13.14"/>
    <col collapsed="false" customWidth="true" hidden="false" outlineLevel="0" max="16" min="16" style="261" width="9.41"/>
    <col collapsed="false" customWidth="true" hidden="false" outlineLevel="0" max="17" min="17" style="261" width="11.7"/>
    <col collapsed="false" customWidth="true" hidden="false" outlineLevel="0" max="18" min="18" style="261" width="13.85"/>
    <col collapsed="false" customWidth="true" hidden="false" outlineLevel="0" max="19" min="19" style="261" width="11.28"/>
    <col collapsed="false" customWidth="true" hidden="false" outlineLevel="0" max="21" min="20" style="261" width="12.42"/>
    <col collapsed="false" customWidth="true" hidden="false" outlineLevel="0" max="22" min="22" style="261" width="10.28"/>
    <col collapsed="false" customWidth="true" hidden="false" outlineLevel="0" max="23" min="23" style="261" width="11.7"/>
    <col collapsed="false" customWidth="true" hidden="false" outlineLevel="0" max="24" min="24" style="261" width="13.85"/>
    <col collapsed="false" customWidth="true" hidden="false" outlineLevel="0" max="25" min="25" style="261" width="9.85"/>
    <col collapsed="false" customWidth="false" hidden="false" outlineLevel="0" max="257" min="26" style="26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62" t="s">
        <v>10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02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20.1" hidden="false" customHeight="true" outlineLevel="0" collapsed="false">
      <c r="A5" s="264" t="s">
        <v>103</v>
      </c>
      <c r="B5" s="265" t="s">
        <v>78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79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3" customFormat="true" ht="26.25" hidden="false" customHeight="true" outlineLevel="0" collapsed="false">
      <c r="A6" s="264"/>
      <c r="B6" s="268" t="s">
        <v>31</v>
      </c>
      <c r="C6" s="268"/>
      <c r="D6" s="268"/>
      <c r="E6" s="268"/>
      <c r="F6" s="268"/>
      <c r="G6" s="269" t="s">
        <v>80</v>
      </c>
      <c r="H6" s="268" t="s">
        <v>81</v>
      </c>
      <c r="I6" s="268"/>
      <c r="J6" s="268"/>
      <c r="K6" s="268"/>
      <c r="L6" s="268"/>
      <c r="M6" s="270" t="s">
        <v>82</v>
      </c>
      <c r="N6" s="271" t="s">
        <v>83</v>
      </c>
      <c r="O6" s="271"/>
      <c r="P6" s="271"/>
      <c r="Q6" s="271"/>
      <c r="R6" s="271"/>
      <c r="S6" s="269" t="s">
        <v>80</v>
      </c>
      <c r="T6" s="271" t="s">
        <v>84</v>
      </c>
      <c r="U6" s="271"/>
      <c r="V6" s="271"/>
      <c r="W6" s="271"/>
      <c r="X6" s="271"/>
      <c r="Y6" s="272" t="s">
        <v>82</v>
      </c>
    </row>
    <row r="7" s="282" customFormat="true" ht="26.25" hidden="false" customHeight="true" outlineLevel="0" collapsed="false">
      <c r="A7" s="264"/>
      <c r="B7" s="274" t="s">
        <v>46</v>
      </c>
      <c r="C7" s="274"/>
      <c r="D7" s="275" t="s">
        <v>47</v>
      </c>
      <c r="E7" s="275"/>
      <c r="F7" s="276" t="s">
        <v>48</v>
      </c>
      <c r="G7" s="269"/>
      <c r="H7" s="274" t="s">
        <v>46</v>
      </c>
      <c r="I7" s="274"/>
      <c r="J7" s="275" t="s">
        <v>47</v>
      </c>
      <c r="K7" s="275"/>
      <c r="L7" s="276" t="s">
        <v>48</v>
      </c>
      <c r="M7" s="270"/>
      <c r="N7" s="277" t="s">
        <v>46</v>
      </c>
      <c r="O7" s="277"/>
      <c r="P7" s="278" t="s">
        <v>47</v>
      </c>
      <c r="Q7" s="278"/>
      <c r="R7" s="279" t="s">
        <v>48</v>
      </c>
      <c r="S7" s="269"/>
      <c r="T7" s="280" t="s">
        <v>46</v>
      </c>
      <c r="U7" s="280"/>
      <c r="V7" s="281" t="s">
        <v>47</v>
      </c>
      <c r="W7" s="281"/>
      <c r="X7" s="276" t="s">
        <v>48</v>
      </c>
      <c r="Y7" s="272"/>
    </row>
    <row r="8" s="282" customFormat="true" ht="18" hidden="false" customHeight="false" outlineLevel="0" collapsed="false">
      <c r="A8" s="264"/>
      <c r="B8" s="283" t="s">
        <v>50</v>
      </c>
      <c r="C8" s="284" t="s">
        <v>51</v>
      </c>
      <c r="D8" s="285" t="s">
        <v>50</v>
      </c>
      <c r="E8" s="284" t="s">
        <v>51</v>
      </c>
      <c r="F8" s="276"/>
      <c r="G8" s="269"/>
      <c r="H8" s="283" t="s">
        <v>50</v>
      </c>
      <c r="I8" s="284" t="s">
        <v>51</v>
      </c>
      <c r="J8" s="285" t="s">
        <v>50</v>
      </c>
      <c r="K8" s="284" t="s">
        <v>51</v>
      </c>
      <c r="L8" s="276"/>
      <c r="M8" s="270"/>
      <c r="N8" s="286" t="s">
        <v>50</v>
      </c>
      <c r="O8" s="284" t="s">
        <v>51</v>
      </c>
      <c r="P8" s="285" t="s">
        <v>50</v>
      </c>
      <c r="Q8" s="284" t="s">
        <v>51</v>
      </c>
      <c r="R8" s="279"/>
      <c r="S8" s="269"/>
      <c r="T8" s="283" t="s">
        <v>50</v>
      </c>
      <c r="U8" s="284" t="s">
        <v>51</v>
      </c>
      <c r="V8" s="285" t="s">
        <v>50</v>
      </c>
      <c r="W8" s="284" t="s">
        <v>51</v>
      </c>
      <c r="X8" s="276"/>
      <c r="Y8" s="272"/>
    </row>
    <row r="9" s="296" customFormat="true" ht="18" hidden="false" customHeight="true" outlineLevel="0" collapsed="false">
      <c r="A9" s="287" t="s">
        <v>44</v>
      </c>
      <c r="B9" s="288" t="n">
        <f aca="false">SUM(B10:B40)</f>
        <v>1968717.04843</v>
      </c>
      <c r="C9" s="289" t="n">
        <f aca="false">SUM(C10:C40)</f>
        <v>1780053.25351</v>
      </c>
      <c r="D9" s="290" t="n">
        <f aca="false">SUM(D10:D40)</f>
        <v>8077.73152</v>
      </c>
      <c r="E9" s="289" t="n">
        <f aca="false">SUM(E10:E40)</f>
        <v>9701.44816</v>
      </c>
      <c r="F9" s="291" t="n">
        <f aca="false">SUM(B9:E9)</f>
        <v>3766549.48162</v>
      </c>
      <c r="G9" s="292" t="n">
        <f aca="false">F9/$F$9</f>
        <v>1</v>
      </c>
      <c r="H9" s="288" t="n">
        <f aca="false">SUM(H10:H40)</f>
        <v>1807200.80802</v>
      </c>
      <c r="I9" s="289" t="n">
        <f aca="false">SUM(I10:I40)</f>
        <v>1662587.47233</v>
      </c>
      <c r="J9" s="290" t="n">
        <f aca="false">SUM(J10:J40)</f>
        <v>1634.88841</v>
      </c>
      <c r="K9" s="289" t="n">
        <f aca="false">SUM(K10:K40)</f>
        <v>3049.00827</v>
      </c>
      <c r="L9" s="291" t="n">
        <f aca="false">SUM(H9:K9)</f>
        <v>3474472.17703</v>
      </c>
      <c r="M9" s="293" t="n">
        <f aca="false">IF(ISERROR(F9/L9-1),"         /0",(F9/L9-1))</f>
        <v>0.084063791479162</v>
      </c>
      <c r="N9" s="294" t="n">
        <f aca="false">SUM(N10:N40)</f>
        <v>9553235.50733</v>
      </c>
      <c r="O9" s="289" t="n">
        <f aca="false">SUM(O10:O40)</f>
        <v>8826162.66629</v>
      </c>
      <c r="P9" s="290" t="n">
        <f aca="false">SUM(P10:P40)</f>
        <v>39028.77431</v>
      </c>
      <c r="Q9" s="289" t="n">
        <f aca="false">SUM(Q10:Q40)</f>
        <v>49084.83391</v>
      </c>
      <c r="R9" s="291" t="n">
        <f aca="false">SUM(N9:Q9)</f>
        <v>18467511.78184</v>
      </c>
      <c r="S9" s="292" t="n">
        <f aca="false">R9/$R$9</f>
        <v>1</v>
      </c>
      <c r="T9" s="288" t="n">
        <f aca="false">SUM(T10:T40)</f>
        <v>8715764.70754</v>
      </c>
      <c r="U9" s="289" t="n">
        <f aca="false">SUM(U10:U40)</f>
        <v>8139334.89218</v>
      </c>
      <c r="V9" s="290" t="n">
        <f aca="false">SUM(V10:V40)</f>
        <v>14594.53522</v>
      </c>
      <c r="W9" s="289" t="n">
        <f aca="false">SUM(W10:W40)</f>
        <v>12577.97603</v>
      </c>
      <c r="X9" s="291" t="n">
        <f aca="false">SUM(T9:W9)</f>
        <v>16882272.11097</v>
      </c>
      <c r="Y9" s="295" t="n">
        <f aca="false">IF(ISERROR(R9/X9-1),"         /0",(R9/X9-1))</f>
        <v>0.0938996635316594</v>
      </c>
    </row>
    <row r="10" customFormat="false" ht="19.15" hidden="false" customHeight="true" outlineLevel="0" collapsed="false">
      <c r="A10" s="297" t="s">
        <v>85</v>
      </c>
      <c r="B10" s="298" t="n">
        <v>947115.74145</v>
      </c>
      <c r="C10" s="299" t="n">
        <v>858864.52548</v>
      </c>
      <c r="D10" s="300" t="n">
        <v>4149.7101</v>
      </c>
      <c r="E10" s="299" t="n">
        <v>5583.20885</v>
      </c>
      <c r="F10" s="301" t="n">
        <f aca="false">SUM(B10:E10)</f>
        <v>1815713.18588</v>
      </c>
      <c r="G10" s="302" t="n">
        <f aca="false">F10/$F$9</f>
        <v>0.482062745953641</v>
      </c>
      <c r="H10" s="298" t="n">
        <v>914976.72387</v>
      </c>
      <c r="I10" s="299" t="n">
        <v>845762.73666</v>
      </c>
      <c r="J10" s="300" t="n">
        <v>165.732</v>
      </c>
      <c r="K10" s="299" t="n">
        <v>2234.71718</v>
      </c>
      <c r="L10" s="301" t="n">
        <f aca="false">SUM(H10:K10)</f>
        <v>1763139.90971</v>
      </c>
      <c r="M10" s="303" t="n">
        <f aca="false">IF(ISERROR(F10/L10-1),"         /0",(F10/L10-1))</f>
        <v>0.0298179831790244</v>
      </c>
      <c r="N10" s="298" t="n">
        <v>4600611.26778</v>
      </c>
      <c r="O10" s="299" t="n">
        <v>4192767.82977</v>
      </c>
      <c r="P10" s="300" t="n">
        <v>16245.58803</v>
      </c>
      <c r="Q10" s="299" t="n">
        <v>22033.34549</v>
      </c>
      <c r="R10" s="301" t="n">
        <f aca="false">SUM(N10:Q10)</f>
        <v>8831658.03107</v>
      </c>
      <c r="S10" s="302" t="n">
        <f aca="false">R10/$R$9</f>
        <v>0.478226744100664</v>
      </c>
      <c r="T10" s="298" t="n">
        <v>4260749.24921</v>
      </c>
      <c r="U10" s="299" t="n">
        <v>3908490.49804</v>
      </c>
      <c r="V10" s="300" t="n">
        <v>5866.68782</v>
      </c>
      <c r="W10" s="299" t="n">
        <v>7727.38161</v>
      </c>
      <c r="X10" s="301" t="n">
        <f aca="false">SUM(T10:W10)</f>
        <v>8182833.81668</v>
      </c>
      <c r="Y10" s="304" t="n">
        <f aca="false">IF(ISERROR(R10/X10-1),"         /0",IF(R10/X10&gt;5,"  *  ",(R10/X10-1)))</f>
        <v>0.0792908946858271</v>
      </c>
    </row>
    <row r="11" customFormat="false" ht="19.15" hidden="false" customHeight="true" outlineLevel="0" collapsed="false">
      <c r="A11" s="305" t="s">
        <v>104</v>
      </c>
      <c r="B11" s="306" t="n">
        <v>116439.4857</v>
      </c>
      <c r="C11" s="307" t="n">
        <v>86449.09785</v>
      </c>
      <c r="D11" s="308" t="n">
        <v>0</v>
      </c>
      <c r="E11" s="307" t="n">
        <v>0</v>
      </c>
      <c r="F11" s="309" t="n">
        <f aca="false">SUM(B11:E11)</f>
        <v>202888.58355</v>
      </c>
      <c r="G11" s="310" t="n">
        <f aca="false">F11/$F$9</f>
        <v>0.0538659015473062</v>
      </c>
      <c r="H11" s="306" t="n">
        <v>103794.19462</v>
      </c>
      <c r="I11" s="307" t="n">
        <v>71626.60336</v>
      </c>
      <c r="J11" s="308"/>
      <c r="K11" s="307"/>
      <c r="L11" s="309" t="n">
        <f aca="false">SUM(H11:K11)</f>
        <v>175420.79798</v>
      </c>
      <c r="M11" s="311" t="n">
        <f aca="false">IF(ISERROR(F11/L11-1),"         /0",(F11/L11-1))</f>
        <v>0.156582263256673</v>
      </c>
      <c r="N11" s="306" t="n">
        <v>542693.82921</v>
      </c>
      <c r="O11" s="307" t="n">
        <v>438914.18459</v>
      </c>
      <c r="P11" s="308"/>
      <c r="Q11" s="307"/>
      <c r="R11" s="309" t="n">
        <f aca="false">SUM(N11:Q11)</f>
        <v>981608.0138</v>
      </c>
      <c r="S11" s="310" t="n">
        <f aca="false">R11/$R$9</f>
        <v>0.0531532360935198</v>
      </c>
      <c r="T11" s="306" t="n">
        <v>501465.45469</v>
      </c>
      <c r="U11" s="307" t="n">
        <v>405037.78324</v>
      </c>
      <c r="V11" s="308"/>
      <c r="W11" s="307"/>
      <c r="X11" s="309" t="n">
        <f aca="false">SUM(T11:W11)</f>
        <v>906503.23793</v>
      </c>
      <c r="Y11" s="312" t="n">
        <f aca="false">IF(ISERROR(R11/X11-1),"         /0",IF(R11/X11&gt;5,"  *  ",(R11/X11-1)))</f>
        <v>0.0828510839536565</v>
      </c>
    </row>
    <row r="12" customFormat="false" ht="19.15" hidden="false" customHeight="true" outlineLevel="0" collapsed="false">
      <c r="A12" s="305" t="s">
        <v>105</v>
      </c>
      <c r="B12" s="306" t="n">
        <v>74922.15991</v>
      </c>
      <c r="C12" s="307" t="n">
        <v>75244.98558</v>
      </c>
      <c r="D12" s="308" t="n">
        <v>222.26415</v>
      </c>
      <c r="E12" s="307" t="n">
        <v>0</v>
      </c>
      <c r="F12" s="309" t="n">
        <f aca="false">SUM(B12:E12)</f>
        <v>150389.40964</v>
      </c>
      <c r="G12" s="310" t="n">
        <f aca="false">F12/$F$9</f>
        <v>0.0399276341314165</v>
      </c>
      <c r="H12" s="306" t="n">
        <v>68926.74904</v>
      </c>
      <c r="I12" s="307" t="n">
        <v>68517.40716</v>
      </c>
      <c r="J12" s="308"/>
      <c r="K12" s="307"/>
      <c r="L12" s="309" t="n">
        <f aca="false">SUM(H12:K12)</f>
        <v>137444.1562</v>
      </c>
      <c r="M12" s="311" t="n">
        <f aca="false">IF(ISERROR(F12/L12-1),"         /0",(F12/L12-1))</f>
        <v>0.0941855499564703</v>
      </c>
      <c r="N12" s="306" t="n">
        <v>370284.04109</v>
      </c>
      <c r="O12" s="307" t="n">
        <v>356430.68463</v>
      </c>
      <c r="P12" s="308" t="n">
        <v>222.26415</v>
      </c>
      <c r="Q12" s="307"/>
      <c r="R12" s="309" t="n">
        <f aca="false">SUM(N12:Q12)</f>
        <v>726936.98987</v>
      </c>
      <c r="S12" s="310" t="n">
        <f aca="false">R12/$R$9</f>
        <v>0.0393630175227413</v>
      </c>
      <c r="T12" s="306" t="n">
        <v>307196.55017</v>
      </c>
      <c r="U12" s="307" t="n">
        <v>291470.86555</v>
      </c>
      <c r="V12" s="308"/>
      <c r="W12" s="307"/>
      <c r="X12" s="309" t="n">
        <f aca="false">SUM(T12:W12)</f>
        <v>598667.41572</v>
      </c>
      <c r="Y12" s="312" t="n">
        <f aca="false">IF(ISERROR(R12/X12-1),"         /0",IF(R12/X12&gt;5,"  *  ",(R12/X12-1)))</f>
        <v>0.214258486067316</v>
      </c>
    </row>
    <row r="13" customFormat="false" ht="19.15" hidden="false" customHeight="true" outlineLevel="0" collapsed="false">
      <c r="A13" s="305" t="s">
        <v>89</v>
      </c>
      <c r="B13" s="306" t="n">
        <v>62205.03421</v>
      </c>
      <c r="C13" s="307" t="n">
        <v>64946.6594</v>
      </c>
      <c r="D13" s="308" t="n">
        <v>0</v>
      </c>
      <c r="E13" s="307" t="n">
        <v>0</v>
      </c>
      <c r="F13" s="309" t="n">
        <f aca="false">SUM(B13:E13)</f>
        <v>127151.69361</v>
      </c>
      <c r="G13" s="310" t="n">
        <f aca="false">F13/$F$9</f>
        <v>0.0337581370510263</v>
      </c>
      <c r="H13" s="306" t="n">
        <v>56720.93608</v>
      </c>
      <c r="I13" s="307" t="n">
        <v>57694.2013</v>
      </c>
      <c r="J13" s="308" t="n">
        <v>320.35059</v>
      </c>
      <c r="K13" s="307"/>
      <c r="L13" s="309" t="n">
        <f aca="false">SUM(H13:K13)</f>
        <v>114735.48797</v>
      </c>
      <c r="M13" s="311" t="n">
        <f aca="false">IF(ISERROR(F13/L13-1),"         /0",(F13/L13-1))</f>
        <v>0.108215913486562</v>
      </c>
      <c r="N13" s="306" t="n">
        <v>297320.8792</v>
      </c>
      <c r="O13" s="307" t="n">
        <v>303746.60875</v>
      </c>
      <c r="P13" s="308" t="n">
        <v>705.71602</v>
      </c>
      <c r="Q13" s="307" t="n">
        <v>723.43084</v>
      </c>
      <c r="R13" s="309" t="n">
        <f aca="false">SUM(N13:Q13)</f>
        <v>602496.63481</v>
      </c>
      <c r="S13" s="310" t="n">
        <f aca="false">R13/$R$9</f>
        <v>0.0326246785125901</v>
      </c>
      <c r="T13" s="306" t="n">
        <v>281165.32977</v>
      </c>
      <c r="U13" s="307" t="n">
        <v>286032.38801</v>
      </c>
      <c r="V13" s="308" t="n">
        <v>320.35059</v>
      </c>
      <c r="W13" s="307"/>
      <c r="X13" s="309" t="n">
        <f aca="false">SUM(T13:W13)</f>
        <v>567518.06837</v>
      </c>
      <c r="Y13" s="312" t="n">
        <f aca="false">IF(ISERROR(R13/X13-1),"         /0",IF(R13/X13&gt;5,"  *  ",(R13/X13-1)))</f>
        <v>0.0616342780776369</v>
      </c>
    </row>
    <row r="14" customFormat="false" ht="19.15" hidden="false" customHeight="true" outlineLevel="0" collapsed="false">
      <c r="A14" s="305" t="s">
        <v>106</v>
      </c>
      <c r="B14" s="306" t="n">
        <v>61428.27124</v>
      </c>
      <c r="C14" s="307" t="n">
        <v>58796.47728</v>
      </c>
      <c r="D14" s="308" t="n">
        <v>365.64073</v>
      </c>
      <c r="E14" s="307" t="n">
        <v>378.85666</v>
      </c>
      <c r="F14" s="309" t="n">
        <f aca="false">SUM(B14:E14)</f>
        <v>120969.24591</v>
      </c>
      <c r="G14" s="310" t="n">
        <f aca="false">F14/$F$9</f>
        <v>0.032116728188573</v>
      </c>
      <c r="H14" s="306" t="n">
        <v>60517.90906</v>
      </c>
      <c r="I14" s="307" t="n">
        <v>60852.51342</v>
      </c>
      <c r="J14" s="308"/>
      <c r="K14" s="307"/>
      <c r="L14" s="309" t="n">
        <f aca="false">SUM(H14:K14)</f>
        <v>121370.42248</v>
      </c>
      <c r="M14" s="311" t="n">
        <f aca="false">IF(ISERROR(F14/L14-1),"         /0",(F14/L14-1))</f>
        <v>-0.00330538991133611</v>
      </c>
      <c r="N14" s="306" t="n">
        <v>295607.15952</v>
      </c>
      <c r="O14" s="307" t="n">
        <v>281199.99162</v>
      </c>
      <c r="P14" s="308" t="n">
        <v>365.64073</v>
      </c>
      <c r="Q14" s="307" t="n">
        <v>1407.0334</v>
      </c>
      <c r="R14" s="309" t="n">
        <f aca="false">SUM(N14:Q14)</f>
        <v>578579.82527</v>
      </c>
      <c r="S14" s="310" t="n">
        <f aca="false">R14/$R$9</f>
        <v>0.0313296036902462</v>
      </c>
      <c r="T14" s="306" t="n">
        <v>306149.54332</v>
      </c>
      <c r="U14" s="307" t="n">
        <v>295370.04704</v>
      </c>
      <c r="V14" s="308"/>
      <c r="W14" s="307"/>
      <c r="X14" s="309" t="n">
        <f aca="false">SUM(T14:W14)</f>
        <v>601519.59036</v>
      </c>
      <c r="Y14" s="312" t="n">
        <f aca="false">IF(ISERROR(R14/X14-1),"         /0",IF(R14/X14&gt;5,"  *  ",(R14/X14-1)))</f>
        <v>-0.0381363557523886</v>
      </c>
    </row>
    <row r="15" customFormat="false" ht="19.15" hidden="false" customHeight="true" outlineLevel="0" collapsed="false">
      <c r="A15" s="305" t="s">
        <v>107</v>
      </c>
      <c r="B15" s="306" t="n">
        <v>65686.08631</v>
      </c>
      <c r="C15" s="307" t="n">
        <v>47266.34852</v>
      </c>
      <c r="D15" s="308" t="n">
        <v>0</v>
      </c>
      <c r="E15" s="307" t="n">
        <v>0</v>
      </c>
      <c r="F15" s="309" t="n">
        <f aca="false">SUM(B15:E15)</f>
        <v>112952.43483</v>
      </c>
      <c r="G15" s="310" t="n">
        <f aca="false">F15/$F$9</f>
        <v>0.0299883050471486</v>
      </c>
      <c r="H15" s="306" t="n">
        <v>65573.62389</v>
      </c>
      <c r="I15" s="307" t="n">
        <v>43121.30504</v>
      </c>
      <c r="J15" s="308"/>
      <c r="K15" s="307"/>
      <c r="L15" s="309" t="n">
        <f aca="false">SUM(H15:K15)</f>
        <v>108694.92893</v>
      </c>
      <c r="M15" s="311" t="n">
        <f aca="false">IF(ISERROR(F15/L15-1),"         /0",(F15/L15-1))</f>
        <v>0.0391693149065111</v>
      </c>
      <c r="N15" s="306" t="n">
        <v>323048.30145</v>
      </c>
      <c r="O15" s="307" t="n">
        <v>246766.64857</v>
      </c>
      <c r="P15" s="308"/>
      <c r="Q15" s="307"/>
      <c r="R15" s="309" t="n">
        <f aca="false">SUM(N15:Q15)</f>
        <v>569814.95002</v>
      </c>
      <c r="S15" s="310" t="n">
        <f aca="false">R15/$R$9</f>
        <v>0.0308549931767379</v>
      </c>
      <c r="T15" s="306" t="n">
        <v>288329.54579</v>
      </c>
      <c r="U15" s="307" t="n">
        <v>226892.93235</v>
      </c>
      <c r="V15" s="308"/>
      <c r="W15" s="307"/>
      <c r="X15" s="309" t="n">
        <f aca="false">SUM(T15:W15)</f>
        <v>515222.47814</v>
      </c>
      <c r="Y15" s="312" t="n">
        <f aca="false">IF(ISERROR(R15/X15-1),"         /0",IF(R15/X15&gt;5,"  *  ",(R15/X15-1)))</f>
        <v>0.10595902585051</v>
      </c>
    </row>
    <row r="16" customFormat="false" ht="19.15" hidden="false" customHeight="true" outlineLevel="0" collapsed="false">
      <c r="A16" s="305" t="s">
        <v>108</v>
      </c>
      <c r="B16" s="306" t="n">
        <v>64070.61474</v>
      </c>
      <c r="C16" s="307" t="n">
        <v>42491.8461</v>
      </c>
      <c r="D16" s="308" t="n">
        <v>0</v>
      </c>
      <c r="E16" s="307" t="n">
        <v>0</v>
      </c>
      <c r="F16" s="309" t="n">
        <f aca="false">SUM(B16:E16)</f>
        <v>106562.46084</v>
      </c>
      <c r="G16" s="310" t="n">
        <f aca="false">F16/$F$9</f>
        <v>0.0282917989953413</v>
      </c>
      <c r="H16" s="306" t="n">
        <v>55943.99514</v>
      </c>
      <c r="I16" s="307" t="n">
        <v>46684.836</v>
      </c>
      <c r="J16" s="308"/>
      <c r="K16" s="307"/>
      <c r="L16" s="309" t="n">
        <f aca="false">SUM(H16:K16)</f>
        <v>102628.83114</v>
      </c>
      <c r="M16" s="311" t="n">
        <f aca="false">IF(ISERROR(F16/L16-1),"         /0",(F16/L16-1))</f>
        <v>0.0383287001937496</v>
      </c>
      <c r="N16" s="306" t="n">
        <v>264703.02012</v>
      </c>
      <c r="O16" s="307" t="n">
        <v>259126.77582</v>
      </c>
      <c r="P16" s="308"/>
      <c r="Q16" s="307"/>
      <c r="R16" s="309" t="n">
        <f aca="false">SUM(N16:Q16)</f>
        <v>523829.79594</v>
      </c>
      <c r="S16" s="310" t="n">
        <f aca="false">R16/$R$9</f>
        <v>0.0283649363340386</v>
      </c>
      <c r="T16" s="306" t="n">
        <v>280255.98678</v>
      </c>
      <c r="U16" s="307" t="n">
        <v>256420.7844</v>
      </c>
      <c r="V16" s="308"/>
      <c r="W16" s="307"/>
      <c r="X16" s="309" t="n">
        <f aca="false">SUM(T16:W16)</f>
        <v>536676.77118</v>
      </c>
      <c r="Y16" s="312" t="n">
        <f aca="false">IF(ISERROR(R16/X16-1),"         /0",IF(R16/X16&gt;5,"  *  ",(R16/X16-1)))</f>
        <v>-0.0239380124683861</v>
      </c>
    </row>
    <row r="17" customFormat="false" ht="19.15" hidden="false" customHeight="true" outlineLevel="0" collapsed="false">
      <c r="A17" s="305" t="s">
        <v>109</v>
      </c>
      <c r="B17" s="306" t="n">
        <v>56484.1704</v>
      </c>
      <c r="C17" s="307" t="n">
        <v>47224.6193</v>
      </c>
      <c r="D17" s="308" t="n">
        <v>0</v>
      </c>
      <c r="E17" s="307" t="n">
        <v>0</v>
      </c>
      <c r="F17" s="309" t="n">
        <f aca="false">SUM(B17:E17)</f>
        <v>103708.7897</v>
      </c>
      <c r="G17" s="310" t="n">
        <f aca="false">F17/$F$9</f>
        <v>0.0275341636174111</v>
      </c>
      <c r="H17" s="306" t="n">
        <v>56584.1263</v>
      </c>
      <c r="I17" s="307" t="n">
        <v>47797.094</v>
      </c>
      <c r="J17" s="308"/>
      <c r="K17" s="307"/>
      <c r="L17" s="309" t="n">
        <f aca="false">SUM(H17:K17)</f>
        <v>104381.2203</v>
      </c>
      <c r="M17" s="311" t="n">
        <f aca="false">IF(ISERROR(F17/L17-1),"         /0",(F17/L17-1))</f>
        <v>-0.00644206494297894</v>
      </c>
      <c r="N17" s="306" t="n">
        <v>245100.9537</v>
      </c>
      <c r="O17" s="307" t="n">
        <v>241411.6723</v>
      </c>
      <c r="P17" s="308"/>
      <c r="Q17" s="307"/>
      <c r="R17" s="309" t="n">
        <f aca="false">SUM(N17:Q17)</f>
        <v>486512.626</v>
      </c>
      <c r="S17" s="310" t="n">
        <f aca="false">R17/$R$9</f>
        <v>0.0263442434339428</v>
      </c>
      <c r="T17" s="306" t="n">
        <v>254505.8952</v>
      </c>
      <c r="U17" s="307" t="n">
        <v>247290.8966</v>
      </c>
      <c r="V17" s="308"/>
      <c r="W17" s="307"/>
      <c r="X17" s="309" t="n">
        <f aca="false">SUM(T17:W17)</f>
        <v>501796.7918</v>
      </c>
      <c r="Y17" s="312" t="n">
        <f aca="false">IF(ISERROR(R17/X17-1),"         /0",IF(R17/X17&gt;5,"  *  ",(R17/X17-1)))</f>
        <v>-0.0304588750860165</v>
      </c>
    </row>
    <row r="18" customFormat="false" ht="19.15" hidden="false" customHeight="true" outlineLevel="0" collapsed="false">
      <c r="A18" s="305" t="s">
        <v>110</v>
      </c>
      <c r="B18" s="306" t="n">
        <v>50548.91811</v>
      </c>
      <c r="C18" s="307" t="n">
        <v>49001.94804</v>
      </c>
      <c r="D18" s="308" t="n">
        <v>0</v>
      </c>
      <c r="E18" s="307" t="n">
        <v>0</v>
      </c>
      <c r="F18" s="309" t="n">
        <f aca="false">SUM(B18:E18)</f>
        <v>99550.86615</v>
      </c>
      <c r="G18" s="310" t="n">
        <f aca="false">F18/$F$9</f>
        <v>0.0264302557648023</v>
      </c>
      <c r="H18" s="306" t="n">
        <v>30339.31137</v>
      </c>
      <c r="I18" s="307" t="n">
        <v>30235.93407</v>
      </c>
      <c r="J18" s="308"/>
      <c r="K18" s="307"/>
      <c r="L18" s="309" t="n">
        <f aca="false">SUM(H18:K18)</f>
        <v>60575.24544</v>
      </c>
      <c r="M18" s="311" t="n">
        <f aca="false">IF(ISERROR(F18/L18-1),"         /0",(F18/L18-1))</f>
        <v>0.643424891255381</v>
      </c>
      <c r="N18" s="306" t="n">
        <v>227003.34273</v>
      </c>
      <c r="O18" s="307" t="n">
        <v>221399.073</v>
      </c>
      <c r="P18" s="308" t="n">
        <v>470.57925</v>
      </c>
      <c r="Q18" s="307"/>
      <c r="R18" s="309" t="n">
        <f aca="false">SUM(N18:Q18)</f>
        <v>448872.99498</v>
      </c>
      <c r="S18" s="310" t="n">
        <f aca="false">R18/$R$9</f>
        <v>0.0243060895416024</v>
      </c>
      <c r="T18" s="306" t="n">
        <v>160157.46093</v>
      </c>
      <c r="U18" s="307" t="n">
        <v>160094.64642</v>
      </c>
      <c r="V18" s="308"/>
      <c r="W18" s="307"/>
      <c r="X18" s="309" t="n">
        <f aca="false">SUM(T18:W18)</f>
        <v>320252.10735</v>
      </c>
      <c r="Y18" s="312" t="n">
        <f aca="false">IF(ISERROR(R18/X18-1),"         /0",IF(R18/X18&gt;5,"  *  ",(R18/X18-1)))</f>
        <v>0.401623860321492</v>
      </c>
    </row>
    <row r="19" customFormat="false" ht="19.15" hidden="false" customHeight="true" outlineLevel="0" collapsed="false">
      <c r="A19" s="305" t="s">
        <v>111</v>
      </c>
      <c r="B19" s="306" t="n">
        <v>41928.83452</v>
      </c>
      <c r="C19" s="307" t="n">
        <v>41147.57003</v>
      </c>
      <c r="D19" s="308" t="n">
        <v>0</v>
      </c>
      <c r="E19" s="307" t="n">
        <v>0</v>
      </c>
      <c r="F19" s="309" t="n">
        <f aca="false">SUM(B19:E19)</f>
        <v>83076.40455</v>
      </c>
      <c r="G19" s="310" t="n">
        <f aca="false">F19/$F$9</f>
        <v>0.0220563688212238</v>
      </c>
      <c r="H19" s="306" t="n">
        <v>40902.17397</v>
      </c>
      <c r="I19" s="307" t="n">
        <v>42164.81799</v>
      </c>
      <c r="J19" s="308"/>
      <c r="K19" s="307"/>
      <c r="L19" s="309" t="n">
        <f aca="false">SUM(H19:K19)</f>
        <v>83066.99196</v>
      </c>
      <c r="M19" s="311" t="n">
        <f aca="false">IF(ISERROR(F19/L19-1),"         /0",(F19/L19-1))</f>
        <v>0.00011331324004793</v>
      </c>
      <c r="N19" s="306" t="n">
        <v>203719.68448</v>
      </c>
      <c r="O19" s="307" t="n">
        <v>195938.71976</v>
      </c>
      <c r="P19" s="308"/>
      <c r="Q19" s="307"/>
      <c r="R19" s="309" t="n">
        <f aca="false">SUM(N19:Q19)</f>
        <v>399658.40424</v>
      </c>
      <c r="S19" s="310" t="n">
        <f aca="false">R19/$R$9</f>
        <v>0.0216411614602571</v>
      </c>
      <c r="T19" s="306" t="n">
        <v>201055.40218</v>
      </c>
      <c r="U19" s="307" t="n">
        <v>202984.63752</v>
      </c>
      <c r="V19" s="308"/>
      <c r="W19" s="307"/>
      <c r="X19" s="309" t="n">
        <f aca="false">SUM(T19:W19)</f>
        <v>404040.0397</v>
      </c>
      <c r="Y19" s="312" t="n">
        <f aca="false">IF(ISERROR(R19/X19-1),"         /0",IF(R19/X19&gt;5,"  *  ",(R19/X19-1)))</f>
        <v>-0.0108445575424984</v>
      </c>
    </row>
    <row r="20" customFormat="false" ht="19.15" hidden="false" customHeight="true" outlineLevel="0" collapsed="false">
      <c r="A20" s="305" t="s">
        <v>112</v>
      </c>
      <c r="B20" s="306" t="n">
        <v>37474.11326</v>
      </c>
      <c r="C20" s="307" t="n">
        <v>39881.47588</v>
      </c>
      <c r="D20" s="308" t="n">
        <v>0</v>
      </c>
      <c r="E20" s="307" t="n">
        <v>0</v>
      </c>
      <c r="F20" s="309" t="n">
        <f aca="false">SUM(B20:E20)</f>
        <v>77355.58914</v>
      </c>
      <c r="G20" s="310" t="n">
        <f aca="false">F20/$F$9</f>
        <v>0.0205375210169094</v>
      </c>
      <c r="H20" s="306" t="n">
        <v>10928.97806</v>
      </c>
      <c r="I20" s="307" t="n">
        <v>9914.08158</v>
      </c>
      <c r="J20" s="308"/>
      <c r="K20" s="307"/>
      <c r="L20" s="309" t="n">
        <f aca="false">SUM(H20:K20)</f>
        <v>20843.05964</v>
      </c>
      <c r="M20" s="311" t="n">
        <f aca="false">IF(ISERROR(F20/L20-1),"         /0",(F20/L20-1))</f>
        <v>2.71133559448952</v>
      </c>
      <c r="N20" s="306" t="n">
        <v>117822.65154</v>
      </c>
      <c r="O20" s="307" t="n">
        <v>118239.3516</v>
      </c>
      <c r="P20" s="308" t="n">
        <v>58.53548</v>
      </c>
      <c r="Q20" s="307" t="n">
        <v>459.30112</v>
      </c>
      <c r="R20" s="309" t="n">
        <f aca="false">SUM(N20:Q20)</f>
        <v>236579.83974</v>
      </c>
      <c r="S20" s="310" t="n">
        <f aca="false">R20/$R$9</f>
        <v>0.0128105963886613</v>
      </c>
      <c r="T20" s="306" t="n">
        <v>48016.66168</v>
      </c>
      <c r="U20" s="307" t="n">
        <v>44931.77832</v>
      </c>
      <c r="V20" s="308" t="n">
        <v>0</v>
      </c>
      <c r="W20" s="307" t="n">
        <v>0</v>
      </c>
      <c r="X20" s="309" t="n">
        <f aca="false">SUM(T20:W20)</f>
        <v>92948.44</v>
      </c>
      <c r="Y20" s="312" t="n">
        <f aca="false">IF(ISERROR(R20/X20-1),"         /0",IF(R20/X20&gt;5,"  *  ",(R20/X20-1)))</f>
        <v>1.54528036984806</v>
      </c>
    </row>
    <row r="21" customFormat="false" ht="19.15" hidden="false" customHeight="true" outlineLevel="0" collapsed="false">
      <c r="A21" s="305" t="s">
        <v>113</v>
      </c>
      <c r="B21" s="306" t="n">
        <v>36390.21847</v>
      </c>
      <c r="C21" s="307" t="n">
        <v>34002.06143</v>
      </c>
      <c r="D21" s="308" t="n">
        <v>0</v>
      </c>
      <c r="E21" s="307" t="n">
        <v>0</v>
      </c>
      <c r="F21" s="309" t="n">
        <f aca="false">SUM(B21:E21)</f>
        <v>70392.2799</v>
      </c>
      <c r="G21" s="310" t="n">
        <f aca="false">F21/$F$9</f>
        <v>0.0186887973312179</v>
      </c>
      <c r="H21" s="306" t="n">
        <v>28341.92529</v>
      </c>
      <c r="I21" s="307" t="n">
        <v>26792.98631</v>
      </c>
      <c r="J21" s="308"/>
      <c r="K21" s="307"/>
      <c r="L21" s="309" t="n">
        <f aca="false">SUM(H21:K21)</f>
        <v>55134.9116</v>
      </c>
      <c r="M21" s="311" t="n">
        <f aca="false">IF(ISERROR(F21/L21-1),"         /0",(F21/L21-1))</f>
        <v>0.276727899931919</v>
      </c>
      <c r="N21" s="306" t="n">
        <v>207993.33623</v>
      </c>
      <c r="O21" s="307" t="n">
        <v>197627.91649</v>
      </c>
      <c r="P21" s="308"/>
      <c r="Q21" s="307"/>
      <c r="R21" s="309" t="n">
        <f aca="false">SUM(N21:Q21)</f>
        <v>405621.25272</v>
      </c>
      <c r="S21" s="310" t="n">
        <f aca="false">R21/$R$9</f>
        <v>0.0219640446158463</v>
      </c>
      <c r="T21" s="306" t="n">
        <v>183317.47795</v>
      </c>
      <c r="U21" s="307" t="n">
        <v>170116.63275</v>
      </c>
      <c r="V21" s="308"/>
      <c r="W21" s="307"/>
      <c r="X21" s="309" t="n">
        <f aca="false">SUM(T21:W21)</f>
        <v>353434.1107</v>
      </c>
      <c r="Y21" s="312" t="n">
        <f aca="false">IF(ISERROR(R21/X21-1),"         /0",IF(R21/X21&gt;5,"  *  ",(R21/X21-1)))</f>
        <v>0.14765734387278</v>
      </c>
    </row>
    <row r="22" customFormat="false" ht="19.15" hidden="false" customHeight="true" outlineLevel="0" collapsed="false">
      <c r="A22" s="305" t="s">
        <v>114</v>
      </c>
      <c r="B22" s="306" t="n">
        <v>43381.49817</v>
      </c>
      <c r="C22" s="307" t="n">
        <v>25746.33152</v>
      </c>
      <c r="D22" s="308" t="n">
        <v>0</v>
      </c>
      <c r="E22" s="307" t="n">
        <v>0</v>
      </c>
      <c r="F22" s="309" t="n">
        <f aca="false">SUM(B22:E22)</f>
        <v>69127.82969</v>
      </c>
      <c r="G22" s="310" t="n">
        <f aca="false">F22/$F$9</f>
        <v>0.0183530921410511</v>
      </c>
      <c r="H22" s="306" t="n">
        <v>30738.06913</v>
      </c>
      <c r="I22" s="307" t="n">
        <v>21440.5405</v>
      </c>
      <c r="J22" s="308"/>
      <c r="K22" s="307"/>
      <c r="L22" s="309" t="n">
        <f aca="false">SUM(H22:K22)</f>
        <v>52178.60963</v>
      </c>
      <c r="M22" s="311" t="n">
        <f aca="false">IF(ISERROR(F22/L22-1),"         /0",(F22/L22-1))</f>
        <v>0.324830810559871</v>
      </c>
      <c r="N22" s="306" t="n">
        <v>184475.03197</v>
      </c>
      <c r="O22" s="307" t="n">
        <v>122365.8064</v>
      </c>
      <c r="P22" s="308"/>
      <c r="Q22" s="307"/>
      <c r="R22" s="309" t="n">
        <f aca="false">SUM(N22:Q22)</f>
        <v>306840.83837</v>
      </c>
      <c r="S22" s="310" t="n">
        <f aca="false">R22/$R$9</f>
        <v>0.0166151694930408</v>
      </c>
      <c r="T22" s="306" t="n">
        <v>155951.20109</v>
      </c>
      <c r="U22" s="307" t="n">
        <v>116442.0282</v>
      </c>
      <c r="V22" s="308"/>
      <c r="W22" s="307"/>
      <c r="X22" s="309" t="n">
        <f aca="false">SUM(T22:W22)</f>
        <v>272393.22929</v>
      </c>
      <c r="Y22" s="312" t="n">
        <f aca="false">IF(ISERROR(R22/X22-1),"         /0",IF(R22/X22&gt;5,"  *  ",(R22/X22-1)))</f>
        <v>0.126462794871182</v>
      </c>
    </row>
    <row r="23" customFormat="false" ht="19.15" hidden="false" customHeight="true" outlineLevel="0" collapsed="false">
      <c r="A23" s="305" t="s">
        <v>115</v>
      </c>
      <c r="B23" s="306" t="n">
        <v>32355.66908</v>
      </c>
      <c r="C23" s="307" t="n">
        <v>30757.13295</v>
      </c>
      <c r="D23" s="308" t="n">
        <v>0</v>
      </c>
      <c r="E23" s="307" t="n">
        <v>0</v>
      </c>
      <c r="F23" s="309" t="n">
        <f aca="false">SUM(B23:E23)</f>
        <v>63112.80203</v>
      </c>
      <c r="G23" s="310" t="n">
        <f aca="false">F23/$F$9</f>
        <v>0.0167561324596896</v>
      </c>
      <c r="H23" s="306" t="n">
        <v>13393.8798</v>
      </c>
      <c r="I23" s="307" t="n">
        <v>13078.99879</v>
      </c>
      <c r="J23" s="308"/>
      <c r="K23" s="307"/>
      <c r="L23" s="309" t="n">
        <f aca="false">SUM(H23:K23)</f>
        <v>26472.87859</v>
      </c>
      <c r="M23" s="311" t="n">
        <f aca="false">IF(ISERROR(F23/L23-1),"         /0",(F23/L23-1))</f>
        <v>1.38405513081757</v>
      </c>
      <c r="N23" s="306" t="n">
        <v>173652.79219</v>
      </c>
      <c r="O23" s="307" t="n">
        <v>165909.03601</v>
      </c>
      <c r="P23" s="308" t="n">
        <v>471.54617</v>
      </c>
      <c r="Q23" s="307" t="n">
        <v>0</v>
      </c>
      <c r="R23" s="309" t="n">
        <f aca="false">SUM(N23:Q23)</f>
        <v>340033.37437</v>
      </c>
      <c r="S23" s="310" t="n">
        <f aca="false">R23/$R$9</f>
        <v>0.0184125169858763</v>
      </c>
      <c r="T23" s="306" t="n">
        <v>83807.90193</v>
      </c>
      <c r="U23" s="307" t="n">
        <v>82653.44122</v>
      </c>
      <c r="V23" s="308"/>
      <c r="W23" s="307"/>
      <c r="X23" s="309" t="n">
        <f aca="false">SUM(T23:W23)</f>
        <v>166461.34315</v>
      </c>
      <c r="Y23" s="312" t="n">
        <f aca="false">IF(ISERROR(R23/X23-1),"         /0",IF(R23/X23&gt;5,"  *  ",(R23/X23-1)))</f>
        <v>1.04271675294361</v>
      </c>
    </row>
    <row r="24" customFormat="false" ht="19.15" hidden="false" customHeight="true" outlineLevel="0" collapsed="false">
      <c r="A24" s="305" t="s">
        <v>116</v>
      </c>
      <c r="B24" s="306" t="n">
        <v>31474.62755</v>
      </c>
      <c r="C24" s="307" t="n">
        <v>30067.80463</v>
      </c>
      <c r="D24" s="308" t="n">
        <v>0</v>
      </c>
      <c r="E24" s="307" t="n">
        <v>0</v>
      </c>
      <c r="F24" s="309" t="n">
        <f aca="false">SUM(B24:E24)</f>
        <v>61542.43218</v>
      </c>
      <c r="G24" s="310" t="n">
        <f aca="false">F24/$F$9</f>
        <v>0.0163392071391375</v>
      </c>
      <c r="H24" s="306" t="n">
        <v>26884.50384</v>
      </c>
      <c r="I24" s="307" t="n">
        <v>24919.08046</v>
      </c>
      <c r="J24" s="308" t="n">
        <v>176.30115</v>
      </c>
      <c r="K24" s="307" t="n">
        <v>181.16463</v>
      </c>
      <c r="L24" s="309" t="n">
        <f aca="false">SUM(H24:K24)</f>
        <v>52161.05008</v>
      </c>
      <c r="M24" s="311" t="n">
        <f aca="false">IF(ISERROR(F24/L24-1),"         /0",(F24/L24-1))</f>
        <v>0.179854164853117</v>
      </c>
      <c r="N24" s="306" t="n">
        <v>142614.28485</v>
      </c>
      <c r="O24" s="307" t="n">
        <v>144291.73432</v>
      </c>
      <c r="P24" s="308" t="n">
        <v>139.75326</v>
      </c>
      <c r="Q24" s="307" t="n">
        <v>113.0362</v>
      </c>
      <c r="R24" s="309" t="n">
        <f aca="false">SUM(N24:Q24)</f>
        <v>287158.80863</v>
      </c>
      <c r="S24" s="310" t="n">
        <f aca="false">R24/$R$9</f>
        <v>0.015549404382261</v>
      </c>
      <c r="T24" s="306" t="n">
        <v>136823.90488</v>
      </c>
      <c r="U24" s="307" t="n">
        <v>139156.05987</v>
      </c>
      <c r="V24" s="308" t="n">
        <v>286.94532</v>
      </c>
      <c r="W24" s="307" t="n">
        <v>294.24054</v>
      </c>
      <c r="X24" s="309" t="n">
        <f aca="false">SUM(T24:W24)</f>
        <v>276561.15061</v>
      </c>
      <c r="Y24" s="312" t="n">
        <f aca="false">IF(ISERROR(R24/X24-1),"         /0",IF(R24/X24&gt;5,"  *  ",(R24/X24-1)))</f>
        <v>0.038319402405671</v>
      </c>
    </row>
    <row r="25" customFormat="false" ht="19.15" hidden="false" customHeight="true" outlineLevel="0" collapsed="false">
      <c r="A25" s="305" t="s">
        <v>117</v>
      </c>
      <c r="B25" s="306" t="n">
        <v>33543.50956</v>
      </c>
      <c r="C25" s="307" t="n">
        <v>26698.95492</v>
      </c>
      <c r="D25" s="308" t="n">
        <v>0</v>
      </c>
      <c r="E25" s="307" t="n">
        <v>0</v>
      </c>
      <c r="F25" s="309" t="n">
        <f aca="false">SUM(B25:E25)</f>
        <v>60242.46448</v>
      </c>
      <c r="G25" s="310" t="n">
        <f aca="false">F25/$F$9</f>
        <v>0.0159940722334782</v>
      </c>
      <c r="H25" s="306" t="n">
        <v>50460.815</v>
      </c>
      <c r="I25" s="307" t="n">
        <v>44542.44198</v>
      </c>
      <c r="J25" s="308"/>
      <c r="K25" s="307"/>
      <c r="L25" s="309" t="n">
        <f aca="false">SUM(H25:K25)</f>
        <v>95003.25698</v>
      </c>
      <c r="M25" s="311" t="n">
        <f aca="false">IF(ISERROR(F25/L25-1),"         /0",(F25/L25-1))</f>
        <v>-0.365890534756275</v>
      </c>
      <c r="N25" s="306" t="n">
        <v>254299.29019</v>
      </c>
      <c r="O25" s="307" t="n">
        <v>214039.06908</v>
      </c>
      <c r="P25" s="308"/>
      <c r="Q25" s="307"/>
      <c r="R25" s="309" t="n">
        <f aca="false">SUM(N25:Q25)</f>
        <v>468338.35927</v>
      </c>
      <c r="S25" s="310" t="n">
        <f aca="false">R25/$R$9</f>
        <v>0.0253601224032</v>
      </c>
      <c r="T25" s="306" t="n">
        <v>246543.82875</v>
      </c>
      <c r="U25" s="307" t="n">
        <v>222650.68133</v>
      </c>
      <c r="V25" s="308" t="n">
        <v>4002.10756</v>
      </c>
      <c r="W25" s="307" t="n">
        <v>1155.18084</v>
      </c>
      <c r="X25" s="309" t="n">
        <f aca="false">SUM(T25:W25)</f>
        <v>474351.79848</v>
      </c>
      <c r="Y25" s="312" t="n">
        <f aca="false">IF(ISERROR(R25/X25-1),"         /0",IF(R25/X25&gt;5,"  *  ",(R25/X25-1)))</f>
        <v>-0.0126771717304949</v>
      </c>
    </row>
    <row r="26" customFormat="false" ht="19.15" hidden="false" customHeight="true" outlineLevel="0" collapsed="false">
      <c r="A26" s="305" t="s">
        <v>118</v>
      </c>
      <c r="B26" s="306" t="n">
        <v>30212.47584</v>
      </c>
      <c r="C26" s="307" t="n">
        <v>29450.27184</v>
      </c>
      <c r="D26" s="308" t="n">
        <v>0</v>
      </c>
      <c r="E26" s="307" t="n">
        <v>0</v>
      </c>
      <c r="F26" s="309" t="n">
        <f aca="false">SUM(B26:E26)</f>
        <v>59662.74768</v>
      </c>
      <c r="G26" s="310" t="n">
        <f aca="false">F26/$F$9</f>
        <v>0.0158401603300692</v>
      </c>
      <c r="H26" s="306" t="n">
        <v>20305.17171</v>
      </c>
      <c r="I26" s="307" t="n">
        <v>20171.52886</v>
      </c>
      <c r="J26" s="308"/>
      <c r="K26" s="307"/>
      <c r="L26" s="309" t="n">
        <f aca="false">SUM(H26:K26)</f>
        <v>40476.70057</v>
      </c>
      <c r="M26" s="311" t="n">
        <f aca="false">IF(ISERROR(F26/L26-1),"         /0",(F26/L26-1))</f>
        <v>0.474002249190737</v>
      </c>
      <c r="N26" s="306" t="n">
        <v>153496.86602</v>
      </c>
      <c r="O26" s="307" t="n">
        <v>142597.98106</v>
      </c>
      <c r="P26" s="308"/>
      <c r="Q26" s="307"/>
      <c r="R26" s="309" t="n">
        <f aca="false">SUM(N26:Q26)</f>
        <v>296094.84708</v>
      </c>
      <c r="S26" s="310" t="n">
        <f aca="false">R26/$R$9</f>
        <v>0.0160332832369526</v>
      </c>
      <c r="T26" s="306" t="n">
        <v>82410.55384</v>
      </c>
      <c r="U26" s="307" t="n">
        <v>78595.6692</v>
      </c>
      <c r="V26" s="308"/>
      <c r="W26" s="307"/>
      <c r="X26" s="309" t="n">
        <f aca="false">SUM(T26:W26)</f>
        <v>161006.22304</v>
      </c>
      <c r="Y26" s="312" t="n">
        <f aca="false">IF(ISERROR(R26/X26-1),"         /0",IF(R26/X26&gt;5,"  *  ",(R26/X26-1)))</f>
        <v>0.839027346206605</v>
      </c>
    </row>
    <row r="27" customFormat="false" ht="19.15" hidden="false" customHeight="true" outlineLevel="0" collapsed="false">
      <c r="A27" s="305" t="s">
        <v>119</v>
      </c>
      <c r="B27" s="306" t="n">
        <v>30290.36475</v>
      </c>
      <c r="C27" s="307" t="n">
        <v>28081.44459</v>
      </c>
      <c r="D27" s="308" t="n">
        <v>1190.85192</v>
      </c>
      <c r="E27" s="307" t="n">
        <v>0</v>
      </c>
      <c r="F27" s="309" t="n">
        <f aca="false">SUM(B27:E27)</f>
        <v>59562.66126</v>
      </c>
      <c r="G27" s="310" t="n">
        <f aca="false">F27/$F$9</f>
        <v>0.0158135878874428</v>
      </c>
      <c r="H27" s="306" t="n">
        <v>27860.37672</v>
      </c>
      <c r="I27" s="307" t="n">
        <v>26278.70883</v>
      </c>
      <c r="J27" s="308" t="n">
        <v>394.2318</v>
      </c>
      <c r="K27" s="307" t="n">
        <v>0</v>
      </c>
      <c r="L27" s="309" t="n">
        <f aca="false">SUM(H27:K27)</f>
        <v>54533.31735</v>
      </c>
      <c r="M27" s="311" t="n">
        <f aca="false">IF(ISERROR(F27/L27-1),"         /0",(F27/L27-1))</f>
        <v>0.0922251598545014</v>
      </c>
      <c r="N27" s="306" t="n">
        <v>146565.72258</v>
      </c>
      <c r="O27" s="307" t="n">
        <v>137657.67309</v>
      </c>
      <c r="P27" s="308" t="n">
        <v>5141.84253</v>
      </c>
      <c r="Q27" s="307" t="n">
        <v>3751.05549</v>
      </c>
      <c r="R27" s="309" t="n">
        <f aca="false">SUM(N27:Q27)</f>
        <v>293116.29369</v>
      </c>
      <c r="S27" s="310" t="n">
        <f aca="false">R27/$R$9</f>
        <v>0.0158719971132351</v>
      </c>
      <c r="T27" s="306" t="n">
        <v>131923.51332</v>
      </c>
      <c r="U27" s="307" t="n">
        <v>126556.68996</v>
      </c>
      <c r="V27" s="308" t="n">
        <v>1441.18596</v>
      </c>
      <c r="W27" s="307" t="n">
        <v>379.42233</v>
      </c>
      <c r="X27" s="309" t="n">
        <f aca="false">SUM(T27:W27)</f>
        <v>260300.81157</v>
      </c>
      <c r="Y27" s="312" t="n">
        <f aca="false">IF(ISERROR(R27/X27-1),"         /0",IF(R27/X27&gt;5,"  *  ",(R27/X27-1)))</f>
        <v>0.126067536716747</v>
      </c>
    </row>
    <row r="28" customFormat="false" ht="19.15" hidden="false" customHeight="true" outlineLevel="0" collapsed="false">
      <c r="A28" s="305" t="s">
        <v>120</v>
      </c>
      <c r="B28" s="306" t="n">
        <v>29202.91461</v>
      </c>
      <c r="C28" s="307" t="n">
        <v>28998.9195</v>
      </c>
      <c r="D28" s="308" t="n">
        <v>0</v>
      </c>
      <c r="E28" s="307" t="n">
        <v>0</v>
      </c>
      <c r="F28" s="309" t="n">
        <f aca="false">SUM(B28:E28)</f>
        <v>58201.83411</v>
      </c>
      <c r="G28" s="310" t="n">
        <f aca="false">F28/$F$9</f>
        <v>0.0154522951029883</v>
      </c>
      <c r="H28" s="306" t="n">
        <v>25331.17273</v>
      </c>
      <c r="I28" s="307" t="n">
        <v>24751.96307</v>
      </c>
      <c r="J28" s="308"/>
      <c r="K28" s="307"/>
      <c r="L28" s="309" t="n">
        <f aca="false">SUM(H28:K28)</f>
        <v>50083.1358</v>
      </c>
      <c r="M28" s="311" t="n">
        <f aca="false">IF(ISERROR(F28/L28-1),"         /0",(F28/L28-1))</f>
        <v>0.162104432566301</v>
      </c>
      <c r="N28" s="306" t="n">
        <v>146671.30445</v>
      </c>
      <c r="O28" s="307" t="n">
        <v>139246.73963</v>
      </c>
      <c r="P28" s="308"/>
      <c r="Q28" s="307"/>
      <c r="R28" s="309" t="n">
        <f aca="false">SUM(N28:Q28)</f>
        <v>285918.04408</v>
      </c>
      <c r="S28" s="310" t="n">
        <f aca="false">R28/$R$9</f>
        <v>0.0154822180409359</v>
      </c>
      <c r="T28" s="306" t="n">
        <v>128198.07573</v>
      </c>
      <c r="U28" s="307" t="n">
        <v>123331.81882</v>
      </c>
      <c r="V28" s="308"/>
      <c r="W28" s="307"/>
      <c r="X28" s="309" t="n">
        <f aca="false">SUM(T28:W28)</f>
        <v>251529.89455</v>
      </c>
      <c r="Y28" s="312" t="n">
        <f aca="false">IF(ISERROR(R28/X28-1),"         /0",IF(R28/X28&gt;5,"  *  ",(R28/X28-1)))</f>
        <v>0.136715954147407</v>
      </c>
    </row>
    <row r="29" customFormat="false" ht="19.15" hidden="false" customHeight="true" outlineLevel="0" collapsed="false">
      <c r="A29" s="305" t="s">
        <v>121</v>
      </c>
      <c r="B29" s="306" t="n">
        <v>23623.73134</v>
      </c>
      <c r="C29" s="307" t="n">
        <v>22779.04228</v>
      </c>
      <c r="D29" s="308" t="n">
        <v>0</v>
      </c>
      <c r="E29" s="307" t="n">
        <v>0</v>
      </c>
      <c r="F29" s="309" t="n">
        <f aca="false">SUM(B29:E29)</f>
        <v>46402.77362</v>
      </c>
      <c r="G29" s="310" t="n">
        <f aca="false">F29/$F$9</f>
        <v>0.0123197037093064</v>
      </c>
      <c r="H29" s="306" t="n">
        <v>22692.90579</v>
      </c>
      <c r="I29" s="307" t="n">
        <v>21129.5224</v>
      </c>
      <c r="J29" s="308"/>
      <c r="K29" s="307"/>
      <c r="L29" s="309" t="n">
        <f aca="false">SUM(H29:K29)</f>
        <v>43822.42819</v>
      </c>
      <c r="M29" s="311" t="n">
        <f aca="false">IF(ISERROR(F29/L29-1),"         /0",(F29/L29-1))</f>
        <v>0.0588818451321878</v>
      </c>
      <c r="N29" s="306" t="n">
        <v>125694.4314</v>
      </c>
      <c r="O29" s="307" t="n">
        <v>116360.2707</v>
      </c>
      <c r="P29" s="308"/>
      <c r="Q29" s="307"/>
      <c r="R29" s="309" t="n">
        <f aca="false">SUM(N29:Q29)</f>
        <v>242054.7021</v>
      </c>
      <c r="S29" s="310" t="n">
        <f aca="false">R29/$R$9</f>
        <v>0.0131070555123741</v>
      </c>
      <c r="T29" s="306" t="n">
        <v>117212.629</v>
      </c>
      <c r="U29" s="307" t="n">
        <v>107164.87261</v>
      </c>
      <c r="V29" s="308"/>
      <c r="W29" s="307"/>
      <c r="X29" s="309" t="n">
        <f aca="false">SUM(T29:W29)</f>
        <v>224377.50161</v>
      </c>
      <c r="Y29" s="312" t="n">
        <f aca="false">IF(ISERROR(R29/X29-1),"         /0",IF(R29/X29&gt;5,"  *  ",(R29/X29-1)))</f>
        <v>0.0787833020831361</v>
      </c>
    </row>
    <row r="30" customFormat="false" ht="19.15" hidden="false" customHeight="true" outlineLevel="0" collapsed="false">
      <c r="A30" s="305" t="s">
        <v>122</v>
      </c>
      <c r="B30" s="306" t="n">
        <v>22371.31855</v>
      </c>
      <c r="C30" s="307" t="n">
        <v>16057.2195</v>
      </c>
      <c r="D30" s="308" t="n">
        <v>0</v>
      </c>
      <c r="E30" s="307" t="n">
        <v>0</v>
      </c>
      <c r="F30" s="309" t="n">
        <f aca="false">SUM(B30:E30)</f>
        <v>38428.53805</v>
      </c>
      <c r="G30" s="310" t="n">
        <f aca="false">F30/$F$9</f>
        <v>0.010202584152292</v>
      </c>
      <c r="H30" s="306" t="n">
        <v>19812.60715</v>
      </c>
      <c r="I30" s="307" t="n">
        <v>14760.4576</v>
      </c>
      <c r="J30" s="308" t="n">
        <v>0</v>
      </c>
      <c r="K30" s="307" t="n">
        <v>0</v>
      </c>
      <c r="L30" s="309" t="n">
        <f aca="false">SUM(H30:K30)</f>
        <v>34573.06475</v>
      </c>
      <c r="M30" s="311" t="n">
        <f aca="false">IF(ISERROR(F30/L30-1),"         /0",(F30/L30-1))</f>
        <v>0.111516677155444</v>
      </c>
      <c r="N30" s="306" t="n">
        <v>108806.1562</v>
      </c>
      <c r="O30" s="307" t="n">
        <v>92213.69605</v>
      </c>
      <c r="P30" s="308"/>
      <c r="Q30" s="307"/>
      <c r="R30" s="309" t="n">
        <f aca="false">SUM(N30:Q30)</f>
        <v>201019.85225</v>
      </c>
      <c r="S30" s="310" t="n">
        <f aca="false">R30/$R$9</f>
        <v>0.0108850534183859</v>
      </c>
      <c r="T30" s="306" t="n">
        <v>93632.30135</v>
      </c>
      <c r="U30" s="307" t="n">
        <v>78562.8837</v>
      </c>
      <c r="V30" s="308" t="n">
        <v>0</v>
      </c>
      <c r="W30" s="307" t="n">
        <v>0</v>
      </c>
      <c r="X30" s="309" t="n">
        <f aca="false">SUM(T30:W30)</f>
        <v>172195.18505</v>
      </c>
      <c r="Y30" s="312" t="n">
        <f aca="false">IF(ISERROR(R30/X30-1),"         /0",IF(R30/X30&gt;5,"  *  ",(R30/X30-1)))</f>
        <v>0.167395314750701</v>
      </c>
    </row>
    <row r="31" customFormat="false" ht="19.15" hidden="false" customHeight="true" outlineLevel="0" collapsed="false">
      <c r="A31" s="305" t="s">
        <v>123</v>
      </c>
      <c r="B31" s="306" t="n">
        <v>19282.34208</v>
      </c>
      <c r="C31" s="307" t="n">
        <v>17091.59149</v>
      </c>
      <c r="D31" s="308" t="n">
        <v>0</v>
      </c>
      <c r="E31" s="307" t="n">
        <v>0</v>
      </c>
      <c r="F31" s="309" t="n">
        <f aca="false">SUM(B31:E31)</f>
        <v>36373.93357</v>
      </c>
      <c r="G31" s="310" t="n">
        <f aca="false">F31/$F$9</f>
        <v>0.00965709696567042</v>
      </c>
      <c r="H31" s="306" t="n">
        <v>18030.4846</v>
      </c>
      <c r="I31" s="307" t="n">
        <v>17054.22261</v>
      </c>
      <c r="J31" s="308"/>
      <c r="K31" s="307"/>
      <c r="L31" s="309" t="n">
        <f aca="false">SUM(H31:K31)</f>
        <v>35084.70721</v>
      </c>
      <c r="M31" s="311" t="n">
        <f aca="false">IF(ISERROR(F31/L31-1),"         /0",(F31/L31-1))</f>
        <v>0.036746105711623</v>
      </c>
      <c r="N31" s="306" t="n">
        <v>111560.12013</v>
      </c>
      <c r="O31" s="307" t="n">
        <v>101713.42025</v>
      </c>
      <c r="P31" s="308"/>
      <c r="Q31" s="307"/>
      <c r="R31" s="309" t="n">
        <f aca="false">SUM(N31:Q31)</f>
        <v>213273.54038</v>
      </c>
      <c r="S31" s="310" t="n">
        <f aca="false">R31/$R$9</f>
        <v>0.0115485801714621</v>
      </c>
      <c r="T31" s="306" t="n">
        <v>97032.96803</v>
      </c>
      <c r="U31" s="307" t="n">
        <v>91848.03593</v>
      </c>
      <c r="V31" s="308"/>
      <c r="W31" s="307"/>
      <c r="X31" s="309" t="n">
        <f aca="false">SUM(T31:W31)</f>
        <v>188881.00396</v>
      </c>
      <c r="Y31" s="312" t="n">
        <f aca="false">IF(ISERROR(R31/X31-1),"         /0",IF(R31/X31&gt;5,"  *  ",(R31/X31-1)))</f>
        <v>0.129142348402414</v>
      </c>
    </row>
    <row r="32" customFormat="false" ht="19.15" hidden="false" customHeight="true" outlineLevel="0" collapsed="false">
      <c r="A32" s="305" t="s">
        <v>86</v>
      </c>
      <c r="B32" s="306" t="n">
        <v>18417.01993</v>
      </c>
      <c r="C32" s="307" t="n">
        <v>17410.0916</v>
      </c>
      <c r="D32" s="308" t="n">
        <v>0</v>
      </c>
      <c r="E32" s="307" t="n">
        <v>0</v>
      </c>
      <c r="F32" s="309" t="n">
        <f aca="false">SUM(B32:E32)</f>
        <v>35827.11153</v>
      </c>
      <c r="G32" s="310" t="n">
        <f aca="false">F32/$F$9</f>
        <v>0.00951191845609066</v>
      </c>
      <c r="H32" s="306" t="n">
        <v>14420.09164</v>
      </c>
      <c r="I32" s="307" t="n">
        <v>14414.23253</v>
      </c>
      <c r="J32" s="308" t="n">
        <v>421.8456</v>
      </c>
      <c r="K32" s="307" t="n">
        <v>230.318</v>
      </c>
      <c r="L32" s="309" t="n">
        <f aca="false">SUM(H32:K32)</f>
        <v>29486.48777</v>
      </c>
      <c r="M32" s="311" t="n">
        <f aca="false">IF(ISERROR(F32/L32-1),"         /0",(F32/L32-1))</f>
        <v>0.215034893591194</v>
      </c>
      <c r="N32" s="306" t="n">
        <v>95603.59783</v>
      </c>
      <c r="O32" s="307" t="n">
        <v>86770.89227</v>
      </c>
      <c r="P32" s="308" t="n">
        <v>298.70853</v>
      </c>
      <c r="Q32" s="307" t="n">
        <v>264.89247</v>
      </c>
      <c r="R32" s="309" t="n">
        <f aca="false">SUM(N32:Q32)</f>
        <v>182938.0911</v>
      </c>
      <c r="S32" s="310" t="n">
        <f aca="false">R32/$R$9</f>
        <v>0.00990594148584174</v>
      </c>
      <c r="T32" s="306" t="n">
        <v>116045.63512</v>
      </c>
      <c r="U32" s="307" t="n">
        <v>113863.57891</v>
      </c>
      <c r="V32" s="308" t="n">
        <v>421.8456</v>
      </c>
      <c r="W32" s="307" t="n">
        <v>230.318</v>
      </c>
      <c r="X32" s="309" t="n">
        <f aca="false">SUM(T32:W32)</f>
        <v>230561.37763</v>
      </c>
      <c r="Y32" s="312" t="n">
        <f aca="false">IF(ISERROR(R32/X32-1),"         /0",IF(R32/X32&gt;5,"  *  ",(R32/X32-1)))</f>
        <v>-0.206553617173579</v>
      </c>
    </row>
    <row r="33" customFormat="false" ht="19.15" hidden="false" customHeight="true" outlineLevel="0" collapsed="false">
      <c r="A33" s="305" t="s">
        <v>87</v>
      </c>
      <c r="B33" s="306" t="n">
        <v>15736.54415</v>
      </c>
      <c r="C33" s="307" t="n">
        <v>13314.93569</v>
      </c>
      <c r="D33" s="308" t="n">
        <v>0</v>
      </c>
      <c r="E33" s="307" t="n">
        <v>0</v>
      </c>
      <c r="F33" s="309" t="n">
        <f aca="false">SUM(B33:E33)</f>
        <v>29051.47984</v>
      </c>
      <c r="G33" s="310" t="n">
        <f aca="false">F33/$F$9</f>
        <v>0.00771302221881469</v>
      </c>
      <c r="H33" s="306" t="n">
        <v>14720.99857</v>
      </c>
      <c r="I33" s="307" t="n">
        <v>14501.92753</v>
      </c>
      <c r="J33" s="308"/>
      <c r="K33" s="307"/>
      <c r="L33" s="309" t="n">
        <f aca="false">SUM(H33:K33)</f>
        <v>29222.9261</v>
      </c>
      <c r="M33" s="311" t="n">
        <f aca="false">IF(ISERROR(F33/L33-1),"         /0",(F33/L33-1))</f>
        <v>-0.0058668409663466</v>
      </c>
      <c r="N33" s="306" t="n">
        <v>74108.10391</v>
      </c>
      <c r="O33" s="307" t="n">
        <v>60558.68296</v>
      </c>
      <c r="P33" s="308"/>
      <c r="Q33" s="307"/>
      <c r="R33" s="309" t="n">
        <f aca="false">SUM(N33:Q33)</f>
        <v>134666.78687</v>
      </c>
      <c r="S33" s="310" t="n">
        <f aca="false">R33/$R$9</f>
        <v>0.00729209156386863</v>
      </c>
      <c r="T33" s="306" t="n">
        <v>86385.7469</v>
      </c>
      <c r="U33" s="307" t="n">
        <v>77542.85782</v>
      </c>
      <c r="V33" s="308"/>
      <c r="W33" s="307"/>
      <c r="X33" s="309" t="n">
        <f aca="false">SUM(T33:W33)</f>
        <v>163928.60472</v>
      </c>
      <c r="Y33" s="312" t="n">
        <f aca="false">IF(ISERROR(R33/X33-1),"         /0",IF(R33/X33&gt;5,"  *  ",(R33/X33-1)))</f>
        <v>-0.178503427757352</v>
      </c>
    </row>
    <row r="34" customFormat="false" ht="19.15" hidden="false" customHeight="true" outlineLevel="0" collapsed="false">
      <c r="A34" s="305" t="s">
        <v>124</v>
      </c>
      <c r="B34" s="306" t="n">
        <v>1838.66776</v>
      </c>
      <c r="C34" s="307" t="n">
        <v>23838.0513</v>
      </c>
      <c r="D34" s="308" t="n">
        <v>0</v>
      </c>
      <c r="E34" s="307" t="n">
        <v>0</v>
      </c>
      <c r="F34" s="309" t="n">
        <f aca="false">SUM(B34:E34)</f>
        <v>25676.71906</v>
      </c>
      <c r="G34" s="310" t="n">
        <f aca="false">F34/$F$9</f>
        <v>0.00681704015446955</v>
      </c>
      <c r="H34" s="306" t="n">
        <v>1825.08712</v>
      </c>
      <c r="I34" s="307" t="n">
        <v>23010.8634</v>
      </c>
      <c r="J34" s="308"/>
      <c r="K34" s="307"/>
      <c r="L34" s="309" t="n">
        <f aca="false">SUM(H34:K34)</f>
        <v>24835.95052</v>
      </c>
      <c r="M34" s="311" t="n">
        <f aca="false">IF(ISERROR(F34/L34-1),"         /0",(F34/L34-1))</f>
        <v>0.0338528835175018</v>
      </c>
      <c r="N34" s="306" t="n">
        <v>8231.3768</v>
      </c>
      <c r="O34" s="307" t="n">
        <v>115022.0889</v>
      </c>
      <c r="P34" s="308" t="n">
        <v>0</v>
      </c>
      <c r="Q34" s="307" t="n">
        <v>0</v>
      </c>
      <c r="R34" s="309" t="n">
        <f aca="false">SUM(N34:Q34)</f>
        <v>123253.4657</v>
      </c>
      <c r="S34" s="310" t="n">
        <f aca="false">R34/$R$9</f>
        <v>0.00667406996437935</v>
      </c>
      <c r="T34" s="306" t="n">
        <v>7770.38952</v>
      </c>
      <c r="U34" s="307" t="n">
        <v>105901.5366</v>
      </c>
      <c r="V34" s="308"/>
      <c r="W34" s="307"/>
      <c r="X34" s="309" t="n">
        <f aca="false">SUM(T34:W34)</f>
        <v>113671.92612</v>
      </c>
      <c r="Y34" s="312" t="n">
        <f aca="false">IF(ISERROR(R34/X34-1),"         /0",IF(R34/X34&gt;5,"  *  ",(R34/X34-1)))</f>
        <v>0.0842911693946757</v>
      </c>
    </row>
    <row r="35" customFormat="false" ht="19.15" hidden="false" customHeight="true" outlineLevel="0" collapsed="false">
      <c r="A35" s="305" t="s">
        <v>125</v>
      </c>
      <c r="B35" s="306" t="n">
        <v>10718.15059</v>
      </c>
      <c r="C35" s="307" t="n">
        <v>11978.71948</v>
      </c>
      <c r="D35" s="308" t="n">
        <v>0</v>
      </c>
      <c r="E35" s="307" t="n">
        <v>0</v>
      </c>
      <c r="F35" s="309" t="n">
        <f aca="false">SUM(B35:E35)</f>
        <v>22696.87007</v>
      </c>
      <c r="G35" s="310" t="n">
        <f aca="false">F35/$F$9</f>
        <v>0.00602590519008343</v>
      </c>
      <c r="H35" s="306" t="n">
        <v>16210.99428</v>
      </c>
      <c r="I35" s="307" t="n">
        <v>16982.03989</v>
      </c>
      <c r="J35" s="308"/>
      <c r="K35" s="307" t="n">
        <v>138.84381</v>
      </c>
      <c r="L35" s="309" t="n">
        <f aca="false">SUM(H35:K35)</f>
        <v>33331.87798</v>
      </c>
      <c r="M35" s="311" t="n">
        <f aca="false">IF(ISERROR(F35/L35-1),"         /0",(F35/L35-1))</f>
        <v>-0.319064167833006</v>
      </c>
      <c r="N35" s="306" t="n">
        <v>70144.24871</v>
      </c>
      <c r="O35" s="307" t="n">
        <v>66889.64823</v>
      </c>
      <c r="P35" s="308"/>
      <c r="Q35" s="307"/>
      <c r="R35" s="309" t="n">
        <f aca="false">SUM(N35:Q35)</f>
        <v>137033.89694</v>
      </c>
      <c r="S35" s="310" t="n">
        <f aca="false">R35/$R$9</f>
        <v>0.00742026855370695</v>
      </c>
      <c r="T35" s="306" t="n">
        <v>98288.30786</v>
      </c>
      <c r="U35" s="307" t="n">
        <v>96091.25833</v>
      </c>
      <c r="V35" s="308" t="n">
        <v>115.56684</v>
      </c>
      <c r="W35" s="307" t="n">
        <v>271.75431</v>
      </c>
      <c r="X35" s="309" t="n">
        <f aca="false">SUM(T35:W35)</f>
        <v>194766.88734</v>
      </c>
      <c r="Y35" s="312" t="n">
        <f aca="false">IF(ISERROR(R35/X35-1),"         /0",IF(R35/X35&gt;5,"  *  ",(R35/X35-1)))</f>
        <v>-0.29642097375216</v>
      </c>
    </row>
    <row r="36" customFormat="false" ht="19.15" hidden="false" customHeight="true" outlineLevel="0" collapsed="false">
      <c r="A36" s="305" t="s">
        <v>126</v>
      </c>
      <c r="B36" s="306" t="n">
        <v>4667.35483</v>
      </c>
      <c r="C36" s="307" t="n">
        <v>5690.77816</v>
      </c>
      <c r="D36" s="308" t="n">
        <v>1982.18969</v>
      </c>
      <c r="E36" s="307" t="n">
        <v>3082.20229</v>
      </c>
      <c r="F36" s="309" t="n">
        <f aca="false">SUM(B36:E36)</f>
        <v>15422.52497</v>
      </c>
      <c r="G36" s="310" t="n">
        <f aca="false">F36/$F$9</f>
        <v>0.00409460304325187</v>
      </c>
      <c r="H36" s="306" t="n">
        <v>2091.15204</v>
      </c>
      <c r="I36" s="307" t="n">
        <v>3886.91845</v>
      </c>
      <c r="J36" s="308"/>
      <c r="K36" s="307" t="n">
        <v>51.48</v>
      </c>
      <c r="L36" s="309" t="n">
        <f aca="false">SUM(H36:K36)</f>
        <v>6029.55049</v>
      </c>
      <c r="M36" s="311" t="n">
        <f aca="false">IF(ISERROR(F36/L36-1),"         /0",(F36/L36-1))</f>
        <v>1.5578233394974</v>
      </c>
      <c r="N36" s="306" t="n">
        <v>22158.48981</v>
      </c>
      <c r="O36" s="307" t="n">
        <v>27930.04029</v>
      </c>
      <c r="P36" s="308" t="n">
        <v>12966.3173</v>
      </c>
      <c r="Q36" s="307" t="n">
        <v>17933.13291</v>
      </c>
      <c r="R36" s="309" t="n">
        <f aca="false">SUM(N36:Q36)</f>
        <v>80987.98031</v>
      </c>
      <c r="S36" s="310" t="n">
        <f aca="false">R36/$R$9</f>
        <v>0.00438543000631192</v>
      </c>
      <c r="T36" s="306" t="n">
        <v>11239.75409</v>
      </c>
      <c r="U36" s="307" t="n">
        <v>19236.73027</v>
      </c>
      <c r="V36" s="308" t="n">
        <v>1425.51458</v>
      </c>
      <c r="W36" s="307" t="n">
        <v>1817.35938</v>
      </c>
      <c r="X36" s="309" t="n">
        <f aca="false">SUM(T36:W36)</f>
        <v>33719.35832</v>
      </c>
      <c r="Y36" s="312" t="n">
        <f aca="false">IF(ISERROR(R36/X36-1),"         /0",IF(R36/X36&gt;5,"  *  ",(R36/X36-1)))</f>
        <v>1.40182448139778</v>
      </c>
    </row>
    <row r="37" customFormat="false" ht="19.15" hidden="false" customHeight="true" outlineLevel="0" collapsed="false">
      <c r="A37" s="305" t="s">
        <v>127</v>
      </c>
      <c r="B37" s="306" t="n">
        <v>5650.31142</v>
      </c>
      <c r="C37" s="307" t="n">
        <v>5433.04032</v>
      </c>
      <c r="D37" s="308" t="n">
        <v>0</v>
      </c>
      <c r="E37" s="307" t="n">
        <v>0</v>
      </c>
      <c r="F37" s="309" t="n">
        <f aca="false">SUM(B37:E37)</f>
        <v>11083.35174</v>
      </c>
      <c r="G37" s="310" t="n">
        <f aca="false">F37/$F$9</f>
        <v>0.00294257430947994</v>
      </c>
      <c r="H37" s="306" t="n">
        <v>4915.16726</v>
      </c>
      <c r="I37" s="307" t="n">
        <v>5067.2238</v>
      </c>
      <c r="J37" s="308"/>
      <c r="K37" s="307"/>
      <c r="L37" s="309" t="n">
        <f aca="false">SUM(H37:K37)</f>
        <v>9982.39106</v>
      </c>
      <c r="M37" s="311" t="n">
        <f aca="false">IF(ISERROR(F37/L37-1),"         /0",(F37/L37-1))</f>
        <v>0.110290277487887</v>
      </c>
      <c r="N37" s="306" t="n">
        <v>29418.1491</v>
      </c>
      <c r="O37" s="307" t="n">
        <v>28087.34134</v>
      </c>
      <c r="P37" s="308"/>
      <c r="Q37" s="307"/>
      <c r="R37" s="309" t="n">
        <f aca="false">SUM(N37:Q37)</f>
        <v>57505.49044</v>
      </c>
      <c r="S37" s="310" t="n">
        <f aca="false">R37/$R$9</f>
        <v>0.00311387322338399</v>
      </c>
      <c r="T37" s="306" t="n">
        <v>25672.83824</v>
      </c>
      <c r="U37" s="307" t="n">
        <v>25871.51522</v>
      </c>
      <c r="V37" s="308"/>
      <c r="W37" s="307"/>
      <c r="X37" s="309" t="n">
        <f aca="false">SUM(T37:W37)</f>
        <v>51544.35346</v>
      </c>
      <c r="Y37" s="312" t="n">
        <f aca="false">IF(ISERROR(R37/X37-1),"         /0",IF(R37/X37&gt;5,"  *  ",(R37/X37-1)))</f>
        <v>0.115650630570544</v>
      </c>
    </row>
    <row r="38" customFormat="false" ht="19.15" hidden="false" customHeight="true" outlineLevel="0" collapsed="false">
      <c r="A38" s="305" t="s">
        <v>128</v>
      </c>
      <c r="B38" s="306" t="n">
        <v>831.8659</v>
      </c>
      <c r="C38" s="307" t="n">
        <v>789.55425</v>
      </c>
      <c r="D38" s="308" t="n">
        <v>0</v>
      </c>
      <c r="E38" s="307" t="n">
        <v>0</v>
      </c>
      <c r="F38" s="309" t="n">
        <f aca="false">SUM(B38:E38)</f>
        <v>1621.42015</v>
      </c>
      <c r="G38" s="310" t="n">
        <f aca="false">F38/$F$9</f>
        <v>0.000430478919210328</v>
      </c>
      <c r="H38" s="306" t="n">
        <v>968.873</v>
      </c>
      <c r="I38" s="307" t="n">
        <v>1003.0815</v>
      </c>
      <c r="J38" s="308" t="n">
        <v>101.39313</v>
      </c>
      <c r="K38" s="307" t="n">
        <v>103.48371</v>
      </c>
      <c r="L38" s="309" t="n">
        <f aca="false">SUM(H38:K38)</f>
        <v>2176.83134</v>
      </c>
      <c r="M38" s="311" t="n">
        <f aca="false">IF(ISERROR(F38/L38-1),"         /0",(F38/L38-1))</f>
        <v>-0.255146634373612</v>
      </c>
      <c r="N38" s="306" t="n">
        <v>4677.6082</v>
      </c>
      <c r="O38" s="307" t="n">
        <v>4002.3945</v>
      </c>
      <c r="P38" s="308" t="n">
        <v>794.50325</v>
      </c>
      <c r="Q38" s="307" t="n">
        <v>484.98825</v>
      </c>
      <c r="R38" s="309" t="n">
        <f aca="false">SUM(N38:Q38)</f>
        <v>9959.4942</v>
      </c>
      <c r="S38" s="310" t="n">
        <f aca="false">R38/$R$9</f>
        <v>0.0005392981099811</v>
      </c>
      <c r="T38" s="306" t="n">
        <v>4976.23325</v>
      </c>
      <c r="U38" s="307" t="n">
        <v>5182.036</v>
      </c>
      <c r="V38" s="308" t="n">
        <v>193.53538</v>
      </c>
      <c r="W38" s="307" t="n">
        <v>203.90221</v>
      </c>
      <c r="X38" s="309" t="n">
        <f aca="false">SUM(T38:W38)</f>
        <v>10555.70684</v>
      </c>
      <c r="Y38" s="312" t="n">
        <f aca="false">IF(ISERROR(R38/X38-1),"         /0",IF(R38/X38&gt;5,"  *  ",(R38/X38-1)))</f>
        <v>-0.0564824932178583</v>
      </c>
    </row>
    <row r="39" customFormat="false" ht="19.15" hidden="false" customHeight="true" outlineLevel="0" collapsed="false">
      <c r="A39" s="305" t="s">
        <v>129</v>
      </c>
      <c r="B39" s="306" t="n">
        <v>425.034</v>
      </c>
      <c r="C39" s="307" t="n">
        <v>419.526</v>
      </c>
      <c r="D39" s="308" t="n">
        <v>0</v>
      </c>
      <c r="E39" s="307" t="n">
        <v>0</v>
      </c>
      <c r="F39" s="309" t="n">
        <f aca="false">SUM(B39:E39)</f>
        <v>844.56</v>
      </c>
      <c r="G39" s="310" t="n">
        <f aca="false">F39/$F$9</f>
        <v>0.000224226444952146</v>
      </c>
      <c r="H39" s="306" t="n">
        <v>1664.21872</v>
      </c>
      <c r="I39" s="307" t="n">
        <v>2782.38008</v>
      </c>
      <c r="J39" s="308"/>
      <c r="K39" s="307"/>
      <c r="L39" s="309" t="n">
        <f aca="false">SUM(H39:K39)</f>
        <v>4446.5988</v>
      </c>
      <c r="M39" s="311" t="n">
        <f aca="false">IF(ISERROR(F39/L39-1),"         /0",(F39/L39-1))</f>
        <v>-0.8100660666755</v>
      </c>
      <c r="N39" s="306" t="n">
        <v>2923.78447</v>
      </c>
      <c r="O39" s="307" t="n">
        <v>2996.21644</v>
      </c>
      <c r="P39" s="308"/>
      <c r="Q39" s="307"/>
      <c r="R39" s="309" t="n">
        <f aca="false">SUM(N39:Q39)</f>
        <v>5920.00091</v>
      </c>
      <c r="S39" s="310" t="n">
        <f aca="false">R39/$R$9</f>
        <v>0.000320562996246274</v>
      </c>
      <c r="T39" s="306" t="n">
        <v>7559.18976</v>
      </c>
      <c r="U39" s="307" t="n">
        <v>18070.81285</v>
      </c>
      <c r="V39" s="308"/>
      <c r="W39" s="307"/>
      <c r="X39" s="309" t="n">
        <f aca="false">SUM(T39:W39)</f>
        <v>25630.00261</v>
      </c>
      <c r="Y39" s="312" t="n">
        <f aca="false">IF(ISERROR(R39/X39-1),"         /0",IF(R39/X39&gt;5,"  *  ",(R39/X39-1)))</f>
        <v>-0.769020666908157</v>
      </c>
    </row>
    <row r="40" customFormat="false" ht="19.15" hidden="false" customHeight="true" outlineLevel="0" collapsed="false">
      <c r="A40" s="313" t="s">
        <v>93</v>
      </c>
      <c r="B40" s="314" t="n">
        <v>0</v>
      </c>
      <c r="C40" s="315" t="n">
        <v>132.2286</v>
      </c>
      <c r="D40" s="316" t="n">
        <v>167.07493</v>
      </c>
      <c r="E40" s="315" t="n">
        <v>657.18036</v>
      </c>
      <c r="F40" s="317" t="n">
        <f aca="false">SUM(B40:E40)</f>
        <v>956.48389</v>
      </c>
      <c r="G40" s="318" t="n">
        <f aca="false">F40/$F$9</f>
        <v>0.000253941676504569</v>
      </c>
      <c r="H40" s="314" t="n">
        <v>1323.59223</v>
      </c>
      <c r="I40" s="315" t="n">
        <v>1646.82316</v>
      </c>
      <c r="J40" s="316" t="n">
        <v>55.03414</v>
      </c>
      <c r="K40" s="315" t="n">
        <v>109.00094</v>
      </c>
      <c r="L40" s="317" t="n">
        <f aca="false">SUM(H40:K40)</f>
        <v>3134.45047</v>
      </c>
      <c r="M40" s="319" t="n">
        <f aca="false">IF(ISERROR(F40/L40-1),"         /0",(F40/L40-1))</f>
        <v>-0.694847980800922</v>
      </c>
      <c r="N40" s="314" t="n">
        <v>2225.68147</v>
      </c>
      <c r="O40" s="315" t="n">
        <v>3940.47787</v>
      </c>
      <c r="P40" s="316" t="n">
        <v>1147.77961</v>
      </c>
      <c r="Q40" s="315" t="n">
        <v>1914.61774</v>
      </c>
      <c r="R40" s="317" t="n">
        <f aca="false">SUM(N40:Q40)</f>
        <v>9228.55669</v>
      </c>
      <c r="S40" s="318" t="n">
        <f aca="false">R40/$R$9</f>
        <v>0.000499718467707972</v>
      </c>
      <c r="T40" s="314" t="n">
        <v>11925.17721</v>
      </c>
      <c r="U40" s="315" t="n">
        <v>15478.4951</v>
      </c>
      <c r="V40" s="316" t="n">
        <v>520.79557</v>
      </c>
      <c r="W40" s="315" t="n">
        <v>498.41681</v>
      </c>
      <c r="X40" s="317" t="n">
        <f aca="false">SUM(T40:W40)</f>
        <v>28422.88469</v>
      </c>
      <c r="Y40" s="320" t="n">
        <f aca="false">IF(ISERROR(R40/X40-1),"         /0",IF(R40/X40&gt;5,"  *  ",(R40/X40-1)))</f>
        <v>-0.675312453656512</v>
      </c>
    </row>
    <row r="41" customFormat="false" ht="6.75" hidden="false" customHeight="true" outlineLevel="0" collapsed="false">
      <c r="A41" s="321"/>
    </row>
    <row r="42" customFormat="false" ht="16.5" hidden="false" customHeight="false" outlineLevel="0" collapsed="false">
      <c r="A42" s="32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0 Y13:Y4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1:A42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5" activeCellId="0" sqref="P35"/>
    </sheetView>
  </sheetViews>
  <sheetFormatPr defaultColWidth="7.9921875" defaultRowHeight="13.5" zeroHeight="false" outlineLevelRow="0" outlineLevelCol="0"/>
  <cols>
    <col collapsed="false" customWidth="true" hidden="false" outlineLevel="0" max="1" min="1" style="261" width="35.85"/>
    <col collapsed="false" customWidth="true" hidden="false" outlineLevel="0" max="3" min="2" style="261" width="10.41"/>
    <col collapsed="false" customWidth="true" hidden="false" outlineLevel="0" max="4" min="4" style="261" width="8.99"/>
    <col collapsed="false" customWidth="true" hidden="false" outlineLevel="0" max="5" min="5" style="261" width="10.56"/>
    <col collapsed="false" customWidth="true" hidden="false" outlineLevel="0" max="6" min="6" style="261" width="10.41"/>
    <col collapsed="false" customWidth="true" hidden="false" outlineLevel="0" max="7" min="7" style="261" width="11.28"/>
    <col collapsed="false" customWidth="true" hidden="false" outlineLevel="0" max="9" min="8" style="261" width="10.41"/>
    <col collapsed="false" customWidth="true" hidden="false" outlineLevel="0" max="10" min="10" style="261" width="8.99"/>
    <col collapsed="false" customWidth="true" hidden="false" outlineLevel="0" max="11" min="11" style="261" width="10.56"/>
    <col collapsed="false" customWidth="true" hidden="false" outlineLevel="0" max="12" min="12" style="261" width="10.41"/>
    <col collapsed="false" customWidth="true" hidden="false" outlineLevel="0" max="13" min="13" style="261" width="12.14"/>
    <col collapsed="false" customWidth="true" hidden="false" outlineLevel="0" max="14" min="14" style="261" width="10.71"/>
    <col collapsed="false" customWidth="true" hidden="false" outlineLevel="0" max="15" min="15" style="261" width="10.85"/>
    <col collapsed="false" customWidth="true" hidden="false" outlineLevel="0" max="16" min="16" style="261" width="10.41"/>
    <col collapsed="false" customWidth="true" hidden="false" outlineLevel="0" max="17" min="17" style="261" width="10.56"/>
    <col collapsed="false" customWidth="true" hidden="false" outlineLevel="0" max="18" min="18" style="261" width="12.42"/>
    <col collapsed="false" customWidth="true" hidden="false" outlineLevel="0" max="19" min="19" style="261" width="11.28"/>
    <col collapsed="false" customWidth="true" hidden="false" outlineLevel="0" max="20" min="20" style="261" width="12.42"/>
    <col collapsed="false" customWidth="true" hidden="false" outlineLevel="0" max="23" min="21" style="261" width="10.28"/>
    <col collapsed="false" customWidth="true" hidden="false" outlineLevel="0" max="24" min="24" style="261" width="12.42"/>
    <col collapsed="false" customWidth="true" hidden="false" outlineLevel="0" max="25" min="25" style="261" width="9.85"/>
    <col collapsed="false" customWidth="false" hidden="false" outlineLevel="0" max="257" min="26" style="26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62" t="s">
        <v>13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02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20.1" hidden="false" customHeight="true" outlineLevel="0" collapsed="false">
      <c r="A5" s="264" t="s">
        <v>103</v>
      </c>
      <c r="B5" s="265" t="s">
        <v>78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79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3" customFormat="true" ht="26.25" hidden="false" customHeight="true" outlineLevel="0" collapsed="false">
      <c r="A6" s="264"/>
      <c r="B6" s="268" t="s">
        <v>31</v>
      </c>
      <c r="C6" s="268"/>
      <c r="D6" s="268"/>
      <c r="E6" s="268"/>
      <c r="F6" s="268"/>
      <c r="G6" s="322" t="s">
        <v>80</v>
      </c>
      <c r="H6" s="268" t="s">
        <v>81</v>
      </c>
      <c r="I6" s="268"/>
      <c r="J6" s="268"/>
      <c r="K6" s="268"/>
      <c r="L6" s="268"/>
      <c r="M6" s="323" t="s">
        <v>82</v>
      </c>
      <c r="N6" s="271" t="s">
        <v>83</v>
      </c>
      <c r="O6" s="271"/>
      <c r="P6" s="271"/>
      <c r="Q6" s="271"/>
      <c r="R6" s="271"/>
      <c r="S6" s="322" t="s">
        <v>80</v>
      </c>
      <c r="T6" s="271" t="s">
        <v>84</v>
      </c>
      <c r="U6" s="271"/>
      <c r="V6" s="271"/>
      <c r="W6" s="271"/>
      <c r="X6" s="271"/>
      <c r="Y6" s="323" t="s">
        <v>82</v>
      </c>
    </row>
    <row r="7" s="282" customFormat="true" ht="26.25" hidden="false" customHeight="true" outlineLevel="0" collapsed="false">
      <c r="A7" s="264"/>
      <c r="B7" s="274" t="s">
        <v>46</v>
      </c>
      <c r="C7" s="274"/>
      <c r="D7" s="281" t="s">
        <v>47</v>
      </c>
      <c r="E7" s="281"/>
      <c r="F7" s="276" t="s">
        <v>48</v>
      </c>
      <c r="G7" s="322"/>
      <c r="H7" s="274" t="s">
        <v>46</v>
      </c>
      <c r="I7" s="274"/>
      <c r="J7" s="281" t="s">
        <v>47</v>
      </c>
      <c r="K7" s="281"/>
      <c r="L7" s="276" t="s">
        <v>48</v>
      </c>
      <c r="M7" s="323"/>
      <c r="N7" s="277" t="s">
        <v>46</v>
      </c>
      <c r="O7" s="277"/>
      <c r="P7" s="281" t="s">
        <v>47</v>
      </c>
      <c r="Q7" s="281"/>
      <c r="R7" s="279" t="s">
        <v>48</v>
      </c>
      <c r="S7" s="322"/>
      <c r="T7" s="324" t="s">
        <v>46</v>
      </c>
      <c r="U7" s="324"/>
      <c r="V7" s="281" t="s">
        <v>47</v>
      </c>
      <c r="W7" s="281"/>
      <c r="X7" s="276" t="s">
        <v>48</v>
      </c>
      <c r="Y7" s="323"/>
    </row>
    <row r="8" s="282" customFormat="true" ht="30.75" hidden="false" customHeight="false" outlineLevel="0" collapsed="false">
      <c r="A8" s="264"/>
      <c r="B8" s="283" t="s">
        <v>73</v>
      </c>
      <c r="C8" s="284" t="s">
        <v>74</v>
      </c>
      <c r="D8" s="285" t="s">
        <v>73</v>
      </c>
      <c r="E8" s="325" t="s">
        <v>74</v>
      </c>
      <c r="F8" s="276"/>
      <c r="G8" s="322"/>
      <c r="H8" s="283" t="s">
        <v>73</v>
      </c>
      <c r="I8" s="284" t="s">
        <v>74</v>
      </c>
      <c r="J8" s="285" t="s">
        <v>73</v>
      </c>
      <c r="K8" s="325" t="s">
        <v>74</v>
      </c>
      <c r="L8" s="276"/>
      <c r="M8" s="323"/>
      <c r="N8" s="283" t="s">
        <v>73</v>
      </c>
      <c r="O8" s="284" t="s">
        <v>74</v>
      </c>
      <c r="P8" s="285" t="s">
        <v>73</v>
      </c>
      <c r="Q8" s="325" t="s">
        <v>74</v>
      </c>
      <c r="R8" s="279"/>
      <c r="S8" s="322"/>
      <c r="T8" s="286" t="s">
        <v>73</v>
      </c>
      <c r="U8" s="284" t="s">
        <v>74</v>
      </c>
      <c r="V8" s="285" t="s">
        <v>73</v>
      </c>
      <c r="W8" s="325" t="s">
        <v>74</v>
      </c>
      <c r="X8" s="276"/>
      <c r="Y8" s="323"/>
    </row>
    <row r="9" s="336" customFormat="true" ht="18" hidden="false" customHeight="true" outlineLevel="0" collapsed="false">
      <c r="A9" s="326" t="s">
        <v>44</v>
      </c>
      <c r="B9" s="327" t="n">
        <f aca="false">SUM(B10:B54)</f>
        <v>86104.9384248</v>
      </c>
      <c r="C9" s="328" t="n">
        <f aca="false">SUM(C10:C54)</f>
        <v>52836.38987489</v>
      </c>
      <c r="D9" s="329" t="n">
        <f aca="false">SUM(D10:D54)</f>
        <v>46581.92059826</v>
      </c>
      <c r="E9" s="330" t="n">
        <f aca="false">SUM(E10:E54)</f>
        <v>20094.82255039</v>
      </c>
      <c r="F9" s="331" t="n">
        <f aca="false">SUM(B9:E9)</f>
        <v>205618.07144834</v>
      </c>
      <c r="G9" s="332" t="n">
        <f aca="false">F9/$F$9</f>
        <v>1</v>
      </c>
      <c r="H9" s="327" t="n">
        <f aca="false">SUM(H10:H54)</f>
        <v>83919.24212323</v>
      </c>
      <c r="I9" s="328" t="n">
        <f aca="false">SUM(I10:I54)</f>
        <v>45066.81321864</v>
      </c>
      <c r="J9" s="329" t="n">
        <f aca="false">SUM(J10:J54)</f>
        <v>42306.57087127</v>
      </c>
      <c r="K9" s="330" t="n">
        <f aca="false">SUM(K10:K54)</f>
        <v>12753.74696396</v>
      </c>
      <c r="L9" s="331" t="n">
        <f aca="false">SUM(H9:K9)</f>
        <v>184046.3731771</v>
      </c>
      <c r="M9" s="333" t="n">
        <f aca="false">IF(ISERROR(F9/L9-1),"         /0",(F9/L9-1))</f>
        <v>0.117207950903127</v>
      </c>
      <c r="N9" s="334" t="n">
        <f aca="false">SUM(N10:N54)</f>
        <v>406865.833532096</v>
      </c>
      <c r="O9" s="328" t="n">
        <f aca="false">SUM(O10:O54)</f>
        <v>242156.40557134</v>
      </c>
      <c r="P9" s="329" t="n">
        <f aca="false">SUM(P10:P54)</f>
        <v>198519.71489222</v>
      </c>
      <c r="Q9" s="330" t="n">
        <f aca="false">SUM(Q10:Q54)</f>
        <v>88047.04878307</v>
      </c>
      <c r="R9" s="331" t="n">
        <f aca="false">SUM(N9:Q9)</f>
        <v>935589.002778726</v>
      </c>
      <c r="S9" s="332" t="n">
        <f aca="false">R9/$R$9</f>
        <v>1</v>
      </c>
      <c r="T9" s="327" t="n">
        <f aca="false">SUM(T10:T54)</f>
        <v>386742.453635908</v>
      </c>
      <c r="U9" s="328" t="n">
        <f aca="false">SUM(U10:U54)</f>
        <v>222077.323778414</v>
      </c>
      <c r="V9" s="329" t="n">
        <f aca="false">SUM(V10:V54)</f>
        <v>181020.34084629</v>
      </c>
      <c r="W9" s="330" t="n">
        <f aca="false">SUM(W10:W54)</f>
        <v>55233.45489992</v>
      </c>
      <c r="X9" s="331" t="n">
        <f aca="false">SUM(T9:W9)</f>
        <v>845073.573160532</v>
      </c>
      <c r="Y9" s="335" t="n">
        <f aca="false">IF(ISERROR(R9/X9-1),"         /0",(R9/X9-1))</f>
        <v>0.107109525718182</v>
      </c>
    </row>
    <row r="10" customFormat="false" ht="19.15" hidden="false" customHeight="true" outlineLevel="0" collapsed="false">
      <c r="A10" s="297" t="s">
        <v>98</v>
      </c>
      <c r="B10" s="298" t="n">
        <v>22083.79602259</v>
      </c>
      <c r="C10" s="299" t="n">
        <v>9746.28760273</v>
      </c>
      <c r="D10" s="300" t="n">
        <v>1138.7721051</v>
      </c>
      <c r="E10" s="337" t="n">
        <v>69.40845611</v>
      </c>
      <c r="F10" s="301" t="n">
        <f aca="false">SUM(B10:E10)</f>
        <v>33038.26418653</v>
      </c>
      <c r="G10" s="302" t="n">
        <f aca="false">F10/$F$9</f>
        <v>0.160677823470544</v>
      </c>
      <c r="H10" s="298" t="n">
        <v>23904.86565033</v>
      </c>
      <c r="I10" s="299" t="n">
        <v>9834.08035962</v>
      </c>
      <c r="J10" s="300" t="n">
        <v>618.50438428</v>
      </c>
      <c r="K10" s="337" t="n">
        <v>293.10908374</v>
      </c>
      <c r="L10" s="301" t="n">
        <f aca="false">SUM(H10:K10)</f>
        <v>34650.55947797</v>
      </c>
      <c r="M10" s="303" t="n">
        <f aca="false">IF(ISERROR(F10/L10-1),"         /0",(F10/L10-1))</f>
        <v>-0.0465301373406412</v>
      </c>
      <c r="N10" s="298" t="n">
        <v>102936.80507607</v>
      </c>
      <c r="O10" s="299" t="n">
        <v>41700.70808365</v>
      </c>
      <c r="P10" s="300" t="n">
        <v>1773.55029799</v>
      </c>
      <c r="Q10" s="337" t="n">
        <v>316.66053449</v>
      </c>
      <c r="R10" s="301" t="n">
        <f aca="false">SUM(N10:Q10)</f>
        <v>146727.7239922</v>
      </c>
      <c r="S10" s="302" t="n">
        <f aca="false">R10/$R$9</f>
        <v>0.15682925254189</v>
      </c>
      <c r="T10" s="298" t="n">
        <v>113815.22059571</v>
      </c>
      <c r="U10" s="299" t="n">
        <v>47702.9326478</v>
      </c>
      <c r="V10" s="300" t="n">
        <v>1401.45826933</v>
      </c>
      <c r="W10" s="337" t="n">
        <v>708.3821945</v>
      </c>
      <c r="X10" s="301" t="n">
        <f aca="false">SUM(T10:W10)</f>
        <v>163627.99370734</v>
      </c>
      <c r="Y10" s="304" t="n">
        <f aca="false">IF(ISERROR(R10/X10-1),"         /0",IF(R10/X10&gt;5,"  *  ",(R10/X10-1)))</f>
        <v>-0.103284709005033</v>
      </c>
    </row>
    <row r="11" customFormat="false" ht="19.15" hidden="false" customHeight="true" outlineLevel="0" collapsed="false">
      <c r="A11" s="305" t="s">
        <v>85</v>
      </c>
      <c r="B11" s="306" t="n">
        <v>15519.41654559</v>
      </c>
      <c r="C11" s="307" t="n">
        <v>15793.96191422</v>
      </c>
      <c r="D11" s="308" t="n">
        <v>53.78530004</v>
      </c>
      <c r="E11" s="338" t="n">
        <v>61.70928288</v>
      </c>
      <c r="F11" s="309" t="n">
        <f aca="false">SUM(B11:E11)</f>
        <v>31428.87304273</v>
      </c>
      <c r="G11" s="310" t="n">
        <f aca="false">F11/$F$9</f>
        <v>0.152850733504843</v>
      </c>
      <c r="H11" s="306" t="n">
        <v>14348.02313064</v>
      </c>
      <c r="I11" s="307" t="n">
        <v>14621.64833114</v>
      </c>
      <c r="J11" s="308" t="n">
        <v>0</v>
      </c>
      <c r="K11" s="338" t="n">
        <v>12.67272143</v>
      </c>
      <c r="L11" s="309" t="n">
        <f aca="false">SUM(H11:K11)</f>
        <v>28982.34418321</v>
      </c>
      <c r="M11" s="311" t="n">
        <f aca="false">IF(ISERROR(F11/L11-1),"         /0",(F11/L11-1))</f>
        <v>0.0844144574384473</v>
      </c>
      <c r="N11" s="306" t="n">
        <v>76639.2539063</v>
      </c>
      <c r="O11" s="307" t="n">
        <v>77083.1990069</v>
      </c>
      <c r="P11" s="308" t="n">
        <v>208.05698558</v>
      </c>
      <c r="Q11" s="338" t="n">
        <v>278.56311558</v>
      </c>
      <c r="R11" s="309" t="n">
        <f aca="false">SUM(N11:Q11)</f>
        <v>154209.07301436</v>
      </c>
      <c r="S11" s="310" t="n">
        <f aca="false">R11/$R$9</f>
        <v>0.164825658014742</v>
      </c>
      <c r="T11" s="306" t="n">
        <v>63881.42676977</v>
      </c>
      <c r="U11" s="307" t="n">
        <v>72393.12626081</v>
      </c>
      <c r="V11" s="308" t="n">
        <v>0.90547252</v>
      </c>
      <c r="W11" s="338" t="n">
        <v>12.67272143</v>
      </c>
      <c r="X11" s="309" t="n">
        <f aca="false">SUM(T11:W11)</f>
        <v>136288.13122453</v>
      </c>
      <c r="Y11" s="312" t="n">
        <f aca="false">IF(ISERROR(R11/X11-1),"         /0",IF(R11/X11&gt;5,"  *  ",(R11/X11-1)))</f>
        <v>0.131493048065249</v>
      </c>
    </row>
    <row r="12" customFormat="false" ht="19.15" hidden="false" customHeight="true" outlineLevel="0" collapsed="false">
      <c r="A12" s="305" t="s">
        <v>131</v>
      </c>
      <c r="B12" s="306" t="n">
        <v>16004.64017564</v>
      </c>
      <c r="C12" s="307" t="n">
        <v>881.7437011</v>
      </c>
      <c r="D12" s="308" t="n">
        <v>0</v>
      </c>
      <c r="E12" s="338" t="n">
        <v>0</v>
      </c>
      <c r="F12" s="309" t="n">
        <f aca="false">SUM(B12:E12)</f>
        <v>16886.38387674</v>
      </c>
      <c r="G12" s="310" t="n">
        <f aca="false">F12/$F$9</f>
        <v>0.0821249988281433</v>
      </c>
      <c r="H12" s="306" t="n">
        <v>16020.62810562</v>
      </c>
      <c r="I12" s="307" t="n">
        <v>326.8920876</v>
      </c>
      <c r="J12" s="308"/>
      <c r="K12" s="338"/>
      <c r="L12" s="309" t="n">
        <f aca="false">SUM(H12:K12)</f>
        <v>16347.52019322</v>
      </c>
      <c r="M12" s="311" t="n">
        <f aca="false">IF(ISERROR(F12/L12-1),"         /0",(F12/L12-1))</f>
        <v>0.0329630229631703</v>
      </c>
      <c r="N12" s="306" t="n">
        <v>77142.32391568</v>
      </c>
      <c r="O12" s="307" t="n">
        <v>2993.04214446</v>
      </c>
      <c r="P12" s="308"/>
      <c r="Q12" s="338"/>
      <c r="R12" s="309" t="n">
        <f aca="false">SUM(N12:Q12)</f>
        <v>80135.36606014</v>
      </c>
      <c r="S12" s="310" t="n">
        <f aca="false">R12/$R$9</f>
        <v>0.085652317227047</v>
      </c>
      <c r="T12" s="306" t="n">
        <v>74591.5401935</v>
      </c>
      <c r="U12" s="307" t="n">
        <v>3201.29540976</v>
      </c>
      <c r="V12" s="308"/>
      <c r="W12" s="338"/>
      <c r="X12" s="309" t="n">
        <f aca="false">SUM(T12:W12)</f>
        <v>77792.83560326</v>
      </c>
      <c r="Y12" s="312" t="n">
        <f aca="false">IF(ISERROR(R12/X12-1),"         /0",IF(R12/X12&gt;5,"  *  ",(R12/X12-1)))</f>
        <v>0.0301124189485364</v>
      </c>
    </row>
    <row r="13" customFormat="false" ht="19.15" hidden="false" customHeight="true" outlineLevel="0" collapsed="false">
      <c r="A13" s="305" t="s">
        <v>132</v>
      </c>
      <c r="B13" s="306" t="n">
        <v>0</v>
      </c>
      <c r="C13" s="307" t="n">
        <v>0</v>
      </c>
      <c r="D13" s="308" t="n">
        <v>9092.8988788</v>
      </c>
      <c r="E13" s="338" t="n">
        <v>4735.4544512</v>
      </c>
      <c r="F13" s="309" t="n">
        <f aca="false">SUM(B13:E13)</f>
        <v>13828.35333</v>
      </c>
      <c r="G13" s="310" t="n">
        <f aca="false">F13/$F$9</f>
        <v>0.0672526166236039</v>
      </c>
      <c r="H13" s="306"/>
      <c r="I13" s="307"/>
      <c r="J13" s="308" t="n">
        <v>10712.0101748</v>
      </c>
      <c r="K13" s="338" t="n">
        <v>4095.27613752</v>
      </c>
      <c r="L13" s="309" t="n">
        <f aca="false">SUM(H13:K13)</f>
        <v>14807.28631232</v>
      </c>
      <c r="M13" s="311" t="n">
        <f aca="false">IF(ISERROR(F13/L13-1),"         /0",(F13/L13-1))</f>
        <v>-0.0661115724834406</v>
      </c>
      <c r="N13" s="306"/>
      <c r="O13" s="307"/>
      <c r="P13" s="308" t="n">
        <v>41525.99818279</v>
      </c>
      <c r="Q13" s="338" t="n">
        <v>24597.2306719</v>
      </c>
      <c r="R13" s="309" t="n">
        <f aca="false">SUM(N13:Q13)</f>
        <v>66123.22885469</v>
      </c>
      <c r="S13" s="310" t="n">
        <f aca="false">R13/$R$9</f>
        <v>0.070675508859448</v>
      </c>
      <c r="T13" s="306"/>
      <c r="U13" s="307"/>
      <c r="V13" s="308" t="n">
        <v>41054.2974468</v>
      </c>
      <c r="W13" s="338" t="n">
        <v>20436.28005192</v>
      </c>
      <c r="X13" s="309" t="n">
        <f aca="false">SUM(T13:W13)</f>
        <v>61490.57749872</v>
      </c>
      <c r="Y13" s="312" t="n">
        <f aca="false">IF(ISERROR(R13/X13-1),"         /0",IF(R13/X13&gt;5,"  *  ",(R13/X13-1)))</f>
        <v>0.0753392071503383</v>
      </c>
    </row>
    <row r="14" customFormat="false" ht="19.15" hidden="false" customHeight="true" outlineLevel="0" collapsed="false">
      <c r="A14" s="305" t="s">
        <v>133</v>
      </c>
      <c r="B14" s="306" t="n">
        <v>5162.0833924</v>
      </c>
      <c r="C14" s="307" t="n">
        <v>2889.86980161</v>
      </c>
      <c r="D14" s="308" t="n">
        <v>4753.666544</v>
      </c>
      <c r="E14" s="338" t="n">
        <v>981.3146904</v>
      </c>
      <c r="F14" s="309" t="n">
        <f aca="false">SUM(B14:E14)</f>
        <v>13786.93442841</v>
      </c>
      <c r="G14" s="310" t="n">
        <f aca="false">F14/$F$9</f>
        <v>0.0670511805275533</v>
      </c>
      <c r="H14" s="306" t="n">
        <v>5912.2072988</v>
      </c>
      <c r="I14" s="307" t="n">
        <v>2424.4896588</v>
      </c>
      <c r="J14" s="308" t="n">
        <v>3815.7122476</v>
      </c>
      <c r="K14" s="338" t="n">
        <v>1160.3929964</v>
      </c>
      <c r="L14" s="309" t="n">
        <f aca="false">SUM(H14:K14)</f>
        <v>13312.8022016</v>
      </c>
      <c r="M14" s="311" t="n">
        <f aca="false">IF(ISERROR(F14/L14-1),"         /0",(F14/L14-1))</f>
        <v>0.0356147578571413</v>
      </c>
      <c r="N14" s="306" t="n">
        <v>23958.332560096</v>
      </c>
      <c r="O14" s="307" t="n">
        <v>14182.37034159</v>
      </c>
      <c r="P14" s="308" t="n">
        <v>19933.428922</v>
      </c>
      <c r="Q14" s="338" t="n">
        <v>3937.8804179</v>
      </c>
      <c r="R14" s="309" t="n">
        <f aca="false">SUM(N14:Q14)</f>
        <v>62012.012241586</v>
      </c>
      <c r="S14" s="310" t="n">
        <f aca="false">R14/$R$9</f>
        <v>0.066281253902524</v>
      </c>
      <c r="T14" s="306" t="n">
        <v>26510.8673368</v>
      </c>
      <c r="U14" s="307" t="n">
        <v>10127.14789768</v>
      </c>
      <c r="V14" s="308" t="n">
        <v>15151.1399116</v>
      </c>
      <c r="W14" s="338" t="n">
        <v>3925.35726671</v>
      </c>
      <c r="X14" s="309" t="n">
        <f aca="false">SUM(T14:W14)</f>
        <v>55714.51241279</v>
      </c>
      <c r="Y14" s="312" t="n">
        <f aca="false">IF(ISERROR(R14/X14-1),"         /0",IF(R14/X14&gt;5,"  *  ",(R14/X14-1)))</f>
        <v>0.113031588289559</v>
      </c>
    </row>
    <row r="15" customFormat="false" ht="19.15" hidden="false" customHeight="true" outlineLevel="0" collapsed="false">
      <c r="A15" s="305" t="s">
        <v>134</v>
      </c>
      <c r="B15" s="306" t="n">
        <v>0</v>
      </c>
      <c r="C15" s="307" t="n">
        <v>0</v>
      </c>
      <c r="D15" s="308" t="n">
        <v>5635.88257948</v>
      </c>
      <c r="E15" s="338" t="n">
        <v>5699.3672883</v>
      </c>
      <c r="F15" s="309" t="n">
        <f aca="false">SUM(B15:E15)</f>
        <v>11335.24986778</v>
      </c>
      <c r="G15" s="310" t="n">
        <f aca="false">F15/$F$9</f>
        <v>0.0551276927554877</v>
      </c>
      <c r="H15" s="306"/>
      <c r="I15" s="307"/>
      <c r="J15" s="308" t="n">
        <v>4856.89690472</v>
      </c>
      <c r="K15" s="338" t="n">
        <v>0</v>
      </c>
      <c r="L15" s="309" t="n">
        <f aca="false">SUM(H15:K15)</f>
        <v>4856.89690472</v>
      </c>
      <c r="M15" s="311" t="n">
        <f aca="false">IF(ISERROR(F15/L15-1),"         /0",(F15/L15-1))</f>
        <v>1.33384609353438</v>
      </c>
      <c r="N15" s="306"/>
      <c r="O15" s="307"/>
      <c r="P15" s="308" t="n">
        <v>27101.14380164</v>
      </c>
      <c r="Q15" s="338" t="n">
        <v>24222.7039837</v>
      </c>
      <c r="R15" s="309" t="n">
        <f aca="false">SUM(N15:Q15)</f>
        <v>51323.84778534</v>
      </c>
      <c r="S15" s="310" t="n">
        <f aca="false">R15/$R$9</f>
        <v>0.054857258510849</v>
      </c>
      <c r="T15" s="306"/>
      <c r="U15" s="307"/>
      <c r="V15" s="308" t="n">
        <v>25034.31990474</v>
      </c>
      <c r="W15" s="338" t="n">
        <v>0</v>
      </c>
      <c r="X15" s="309" t="n">
        <f aca="false">SUM(T15:W15)</f>
        <v>25034.31990474</v>
      </c>
      <c r="Y15" s="312" t="n">
        <f aca="false">IF(ISERROR(R15/X15-1),"         /0",IF(R15/X15&gt;5,"  *  ",(R15/X15-1)))</f>
        <v>1.05013948773669</v>
      </c>
    </row>
    <row r="16" customFormat="false" ht="19.15" hidden="false" customHeight="true" outlineLevel="0" collapsed="false">
      <c r="A16" s="305" t="s">
        <v>135</v>
      </c>
      <c r="B16" s="306" t="n">
        <v>0</v>
      </c>
      <c r="C16" s="307" t="n">
        <v>0</v>
      </c>
      <c r="D16" s="308" t="n">
        <v>7692.52040348</v>
      </c>
      <c r="E16" s="338" t="n">
        <v>1774.4170851</v>
      </c>
      <c r="F16" s="309" t="n">
        <f aca="false">SUM(B16:E16)</f>
        <v>9466.93748858</v>
      </c>
      <c r="G16" s="310" t="n">
        <f aca="false">F16/$F$9</f>
        <v>0.0460413689414381</v>
      </c>
      <c r="H16" s="306"/>
      <c r="I16" s="307"/>
      <c r="J16" s="308" t="n">
        <v>9658.18607358</v>
      </c>
      <c r="K16" s="338" t="n">
        <v>2498.93573136</v>
      </c>
      <c r="L16" s="309" t="n">
        <f aca="false">SUM(H16:K16)</f>
        <v>12157.12180494</v>
      </c>
      <c r="M16" s="311" t="n">
        <f aca="false">IF(ISERROR(F16/L16-1),"         /0",(F16/L16-1))</f>
        <v>-0.221284639532595</v>
      </c>
      <c r="N16" s="306"/>
      <c r="O16" s="307"/>
      <c r="P16" s="308" t="n">
        <v>30078.55830257</v>
      </c>
      <c r="Q16" s="338" t="n">
        <v>7671.34500024</v>
      </c>
      <c r="R16" s="309" t="n">
        <f aca="false">SUM(N16:Q16)</f>
        <v>37749.90330281</v>
      </c>
      <c r="S16" s="310" t="n">
        <f aca="false">R16/$R$9</f>
        <v>0.0403488104185617</v>
      </c>
      <c r="T16" s="306"/>
      <c r="U16" s="307"/>
      <c r="V16" s="308" t="n">
        <v>38064.00226103</v>
      </c>
      <c r="W16" s="338" t="n">
        <v>13365.0350477</v>
      </c>
      <c r="X16" s="309" t="n">
        <f aca="false">SUM(T16:W16)</f>
        <v>51429.03730873</v>
      </c>
      <c r="Y16" s="312" t="n">
        <f aca="false">IF(ISERROR(R16/X16-1),"         /0",IF(R16/X16&gt;5,"  *  ",(R16/X16-1)))</f>
        <v>-0.265980751764879</v>
      </c>
    </row>
    <row r="17" customFormat="false" ht="19.15" hidden="false" customHeight="true" outlineLevel="0" collapsed="false">
      <c r="A17" s="305" t="s">
        <v>136</v>
      </c>
      <c r="B17" s="306" t="n">
        <v>5914.74536765</v>
      </c>
      <c r="C17" s="307" t="n">
        <v>646.88220839</v>
      </c>
      <c r="D17" s="308" t="n">
        <v>0</v>
      </c>
      <c r="E17" s="338" t="n">
        <v>319.6569724</v>
      </c>
      <c r="F17" s="309" t="n">
        <f aca="false">SUM(B17:E17)</f>
        <v>6881.28454844</v>
      </c>
      <c r="G17" s="310" t="n">
        <f aca="false">F17/$F$9</f>
        <v>0.0334663412606166</v>
      </c>
      <c r="H17" s="306" t="n">
        <v>5009.76725216</v>
      </c>
      <c r="I17" s="307" t="n">
        <v>329.37850802</v>
      </c>
      <c r="J17" s="308"/>
      <c r="K17" s="338"/>
      <c r="L17" s="309" t="n">
        <f aca="false">SUM(H17:K17)</f>
        <v>5339.14576018</v>
      </c>
      <c r="M17" s="311" t="n">
        <f aca="false">IF(ISERROR(F17/L17-1),"         /0",(F17/L17-1))</f>
        <v>0.288836240389138</v>
      </c>
      <c r="N17" s="306" t="n">
        <v>21330.07185465</v>
      </c>
      <c r="O17" s="307" t="n">
        <v>2667.76350716</v>
      </c>
      <c r="P17" s="308"/>
      <c r="Q17" s="338" t="n">
        <v>385.19399256</v>
      </c>
      <c r="R17" s="309" t="n">
        <f aca="false">SUM(N17:Q17)</f>
        <v>24383.02935437</v>
      </c>
      <c r="S17" s="310" t="n">
        <f aca="false">R17/$R$9</f>
        <v>0.0260616887136891</v>
      </c>
      <c r="T17" s="306" t="n">
        <v>18939.0655256</v>
      </c>
      <c r="U17" s="307" t="n">
        <v>1774.13186817</v>
      </c>
      <c r="V17" s="308"/>
      <c r="W17" s="338"/>
      <c r="X17" s="309" t="n">
        <f aca="false">SUM(T17:W17)</f>
        <v>20713.19739377</v>
      </c>
      <c r="Y17" s="312" t="n">
        <f aca="false">IF(ISERROR(R17/X17-1),"         /0",IF(R17/X17&gt;5,"  *  ",(R17/X17-1)))</f>
        <v>0.177173610178783</v>
      </c>
    </row>
    <row r="18" customFormat="false" ht="19.15" hidden="false" customHeight="true" outlineLevel="0" collapsed="false">
      <c r="A18" s="305" t="s">
        <v>137</v>
      </c>
      <c r="B18" s="306" t="n">
        <v>2532.7246164</v>
      </c>
      <c r="C18" s="307" t="n">
        <v>2371.6377828</v>
      </c>
      <c r="D18" s="308" t="n">
        <v>0</v>
      </c>
      <c r="E18" s="338" t="n">
        <v>0</v>
      </c>
      <c r="F18" s="309" t="n">
        <f aca="false">SUM(B18:E18)</f>
        <v>4904.3623992</v>
      </c>
      <c r="G18" s="310" t="n">
        <f aca="false">F18/$F$9</f>
        <v>0.0238518062379171</v>
      </c>
      <c r="H18" s="306"/>
      <c r="I18" s="307"/>
      <c r="J18" s="308"/>
      <c r="K18" s="338"/>
      <c r="L18" s="309" t="n">
        <f aca="false">SUM(H18:K18)</f>
        <v>0</v>
      </c>
      <c r="M18" s="311" t="str">
        <f aca="false">IF(ISERROR(F18/L18-1),"         /0",(F18/L18-1))</f>
        <v>         /0</v>
      </c>
      <c r="N18" s="306" t="n">
        <v>11424.1776748</v>
      </c>
      <c r="O18" s="307" t="n">
        <v>8639.7518504</v>
      </c>
      <c r="P18" s="308"/>
      <c r="Q18" s="338"/>
      <c r="R18" s="309" t="n">
        <f aca="false">SUM(N18:Q18)</f>
        <v>20063.9295252</v>
      </c>
      <c r="S18" s="310" t="n">
        <f aca="false">R18/$R$9</f>
        <v>0.0214452387379603</v>
      </c>
      <c r="T18" s="306"/>
      <c r="U18" s="307"/>
      <c r="V18" s="308"/>
      <c r="W18" s="338"/>
      <c r="X18" s="309" t="n">
        <f aca="false">SUM(T18:W18)</f>
        <v>0</v>
      </c>
      <c r="Y18" s="312" t="str">
        <f aca="false">IF(ISERROR(R18/X18-1),"         /0",IF(R18/X18&gt;5,"  *  ",(R18/X18-1)))</f>
        <v>         /0</v>
      </c>
    </row>
    <row r="19" customFormat="false" ht="19.15" hidden="false" customHeight="true" outlineLevel="0" collapsed="false">
      <c r="A19" s="305" t="s">
        <v>106</v>
      </c>
      <c r="B19" s="306" t="n">
        <v>1517.60156178</v>
      </c>
      <c r="C19" s="307" t="n">
        <v>3135.38477242</v>
      </c>
      <c r="D19" s="308" t="n">
        <v>0</v>
      </c>
      <c r="E19" s="338" t="n">
        <v>0</v>
      </c>
      <c r="F19" s="309" t="n">
        <f aca="false">SUM(B19:E19)</f>
        <v>4652.9863342</v>
      </c>
      <c r="G19" s="310" t="n">
        <f aca="false">F19/$F$9</f>
        <v>0.0226292674638232</v>
      </c>
      <c r="H19" s="306" t="n">
        <v>2063.88103922</v>
      </c>
      <c r="I19" s="307" t="n">
        <v>1152.29903754</v>
      </c>
      <c r="J19" s="308"/>
      <c r="K19" s="338"/>
      <c r="L19" s="309" t="n">
        <f aca="false">SUM(H19:K19)</f>
        <v>3216.18007676</v>
      </c>
      <c r="M19" s="311" t="n">
        <f aca="false">IF(ISERROR(F19/L19-1),"         /0",(F19/L19-1))</f>
        <v>0.446743099934705</v>
      </c>
      <c r="N19" s="306" t="n">
        <v>8396.04048468</v>
      </c>
      <c r="O19" s="307" t="n">
        <v>11500.57572372</v>
      </c>
      <c r="P19" s="308" t="n">
        <v>0</v>
      </c>
      <c r="Q19" s="338" t="n">
        <v>0</v>
      </c>
      <c r="R19" s="309" t="n">
        <f aca="false">SUM(N19:Q19)</f>
        <v>19896.6162084</v>
      </c>
      <c r="S19" s="310" t="n">
        <f aca="false">R19/$R$9</f>
        <v>0.0212664066692816</v>
      </c>
      <c r="T19" s="306" t="n">
        <v>6711.406170691</v>
      </c>
      <c r="U19" s="307" t="n">
        <v>5672.9561562242</v>
      </c>
      <c r="V19" s="308"/>
      <c r="W19" s="338"/>
      <c r="X19" s="309" t="n">
        <f aca="false">SUM(T19:W19)</f>
        <v>12384.3623269152</v>
      </c>
      <c r="Y19" s="312" t="n">
        <f aca="false">IF(ISERROR(R19/X19-1),"         /0",IF(R19/X19&gt;5,"  *  ",(R19/X19-1)))</f>
        <v>0.606591900590494</v>
      </c>
    </row>
    <row r="20" customFormat="false" ht="19.15" hidden="false" customHeight="true" outlineLevel="0" collapsed="false">
      <c r="A20" s="305" t="s">
        <v>104</v>
      </c>
      <c r="B20" s="306" t="n">
        <v>1645.15148335</v>
      </c>
      <c r="C20" s="307" t="n">
        <v>2989.31064739</v>
      </c>
      <c r="D20" s="308" t="n">
        <v>0</v>
      </c>
      <c r="E20" s="338" t="n">
        <v>0</v>
      </c>
      <c r="F20" s="309" t="n">
        <f aca="false">SUM(B20:E20)</f>
        <v>4634.46213074</v>
      </c>
      <c r="G20" s="310" t="n">
        <f aca="false">F20/$F$9</f>
        <v>0.0225391771165618</v>
      </c>
      <c r="H20" s="306" t="n">
        <v>1373.22122167</v>
      </c>
      <c r="I20" s="307" t="n">
        <v>2875.56598185</v>
      </c>
      <c r="J20" s="308"/>
      <c r="K20" s="338"/>
      <c r="L20" s="309" t="n">
        <f aca="false">SUM(H20:K20)</f>
        <v>4248.78720352</v>
      </c>
      <c r="M20" s="311" t="n">
        <f aca="false">IF(ISERROR(F20/L20-1),"         /0",(F20/L20-1))</f>
        <v>0.0907729450183994</v>
      </c>
      <c r="N20" s="306" t="n">
        <v>8289.79906219</v>
      </c>
      <c r="O20" s="307" t="n">
        <v>14939.736394</v>
      </c>
      <c r="P20" s="308"/>
      <c r="Q20" s="338"/>
      <c r="R20" s="309" t="n">
        <f aca="false">SUM(N20:Q20)</f>
        <v>23229.53545619</v>
      </c>
      <c r="S20" s="310" t="n">
        <f aca="false">R20/$R$9</f>
        <v>0.024828782069047</v>
      </c>
      <c r="T20" s="306" t="n">
        <v>8058.93417682</v>
      </c>
      <c r="U20" s="307" t="n">
        <v>13844.80567391</v>
      </c>
      <c r="V20" s="308"/>
      <c r="W20" s="338"/>
      <c r="X20" s="309" t="n">
        <f aca="false">SUM(T20:W20)</f>
        <v>21903.73985073</v>
      </c>
      <c r="Y20" s="312" t="n">
        <f aca="false">IF(ISERROR(R20/X20-1),"         /0",IF(R20/X20&gt;5,"  *  ",(R20/X20-1)))</f>
        <v>0.0605282757417249</v>
      </c>
    </row>
    <row r="21" customFormat="false" ht="19.15" hidden="false" customHeight="true" outlineLevel="0" collapsed="false">
      <c r="A21" s="305" t="s">
        <v>138</v>
      </c>
      <c r="B21" s="306" t="n">
        <v>0</v>
      </c>
      <c r="C21" s="307" t="n">
        <v>0</v>
      </c>
      <c r="D21" s="308" t="n">
        <v>3627.1508174</v>
      </c>
      <c r="E21" s="338" t="n">
        <v>967.39049594</v>
      </c>
      <c r="F21" s="309" t="n">
        <f aca="false">SUM(B21:E21)</f>
        <v>4594.54131334</v>
      </c>
      <c r="G21" s="310" t="n">
        <f aca="false">F21/$F$9</f>
        <v>0.0223450267818232</v>
      </c>
      <c r="H21" s="306"/>
      <c r="I21" s="307"/>
      <c r="J21" s="308" t="n">
        <v>3826.9711612</v>
      </c>
      <c r="K21" s="338" t="n">
        <v>962.8237916</v>
      </c>
      <c r="L21" s="309" t="n">
        <f aca="false">SUM(H21:K21)</f>
        <v>4789.7949528</v>
      </c>
      <c r="M21" s="311" t="n">
        <f aca="false">IF(ISERROR(F21/L21-1),"         /0",(F21/L21-1))</f>
        <v>-0.0407645089996722</v>
      </c>
      <c r="N21" s="306"/>
      <c r="O21" s="307"/>
      <c r="P21" s="308" t="n">
        <v>21020.6919406</v>
      </c>
      <c r="Q21" s="338" t="n">
        <v>6011.56135096</v>
      </c>
      <c r="R21" s="309" t="n">
        <f aca="false">SUM(N21:Q21)</f>
        <v>27032.25329156</v>
      </c>
      <c r="S21" s="310" t="n">
        <f aca="false">R21/$R$9</f>
        <v>0.0288932995271144</v>
      </c>
      <c r="T21" s="306"/>
      <c r="U21" s="307"/>
      <c r="V21" s="308" t="n">
        <v>16296.6438243</v>
      </c>
      <c r="W21" s="338" t="n">
        <v>3477.959386</v>
      </c>
      <c r="X21" s="309" t="n">
        <f aca="false">SUM(T21:W21)</f>
        <v>19774.6032103</v>
      </c>
      <c r="Y21" s="312" t="n">
        <f aca="false">IF(ISERROR(R21/X21-1),"         /0",IF(R21/X21&gt;5,"  *  ",(R21/X21-1)))</f>
        <v>0.367018746423176</v>
      </c>
    </row>
    <row r="22" customFormat="false" ht="19.15" hidden="false" customHeight="true" outlineLevel="0" collapsed="false">
      <c r="A22" s="305" t="s">
        <v>139</v>
      </c>
      <c r="B22" s="306" t="n">
        <v>0</v>
      </c>
      <c r="C22" s="307" t="n">
        <v>0</v>
      </c>
      <c r="D22" s="308" t="n">
        <v>2488.62135425</v>
      </c>
      <c r="E22" s="338" t="n">
        <v>1175.97913029</v>
      </c>
      <c r="F22" s="309" t="n">
        <f aca="false">SUM(B22:E22)</f>
        <v>3664.60048454</v>
      </c>
      <c r="G22" s="310" t="n">
        <f aca="false">F22/$F$9</f>
        <v>0.0178223658004725</v>
      </c>
      <c r="H22" s="306"/>
      <c r="I22" s="307"/>
      <c r="J22" s="308" t="n">
        <v>4670.92917515</v>
      </c>
      <c r="K22" s="338" t="n">
        <v>1708.49515564</v>
      </c>
      <c r="L22" s="309" t="n">
        <f aca="false">SUM(H22:K22)</f>
        <v>6379.42433079</v>
      </c>
      <c r="M22" s="311" t="n">
        <f aca="false">IF(ISERROR(F22/L22-1),"         /0",(F22/L22-1))</f>
        <v>-0.425559377379402</v>
      </c>
      <c r="N22" s="306"/>
      <c r="O22" s="307"/>
      <c r="P22" s="308" t="n">
        <v>9183.79252589</v>
      </c>
      <c r="Q22" s="338" t="n">
        <v>4594.57955393</v>
      </c>
      <c r="R22" s="309" t="n">
        <f aca="false">SUM(N22:Q22)</f>
        <v>13778.37207982</v>
      </c>
      <c r="S22" s="310" t="n">
        <f aca="false">R22/$R$9</f>
        <v>0.0147269495888663</v>
      </c>
      <c r="T22" s="306"/>
      <c r="U22" s="307"/>
      <c r="V22" s="308" t="n">
        <v>13798.99563778</v>
      </c>
      <c r="W22" s="338" t="n">
        <v>4736.23576972</v>
      </c>
      <c r="X22" s="309" t="n">
        <f aca="false">SUM(T22:W22)</f>
        <v>18535.2314075</v>
      </c>
      <c r="Y22" s="312" t="n">
        <f aca="false">IF(ISERROR(R22/X22-1),"         /0",IF(R22/X22&gt;5,"  *  ",(R22/X22-1)))</f>
        <v>-0.256638788213629</v>
      </c>
    </row>
    <row r="23" customFormat="false" ht="19.15" hidden="false" customHeight="true" outlineLevel="0" collapsed="false">
      <c r="A23" s="305" t="s">
        <v>140</v>
      </c>
      <c r="B23" s="306" t="n">
        <v>3306.32243722</v>
      </c>
      <c r="C23" s="307" t="n">
        <v>58.85616783</v>
      </c>
      <c r="D23" s="308" t="n">
        <v>0</v>
      </c>
      <c r="E23" s="338" t="n">
        <v>0</v>
      </c>
      <c r="F23" s="309" t="n">
        <f aca="false">SUM(B23:E23)</f>
        <v>3365.17860505</v>
      </c>
      <c r="G23" s="310" t="n">
        <f aca="false">F23/$F$9</f>
        <v>0.0163661616965193</v>
      </c>
      <c r="H23" s="306" t="n">
        <v>3450.42874814</v>
      </c>
      <c r="I23" s="307" t="n">
        <v>165.15117219</v>
      </c>
      <c r="J23" s="308"/>
      <c r="K23" s="338"/>
      <c r="L23" s="309" t="n">
        <f aca="false">SUM(H23:K23)</f>
        <v>3615.57992033</v>
      </c>
      <c r="M23" s="311" t="n">
        <f aca="false">IF(ISERROR(F23/L23-1),"         /0",(F23/L23-1))</f>
        <v>-0.0692561970133813</v>
      </c>
      <c r="N23" s="306" t="n">
        <v>16726.14044508</v>
      </c>
      <c r="O23" s="307" t="n">
        <v>1035.47526631</v>
      </c>
      <c r="P23" s="308" t="n">
        <v>117.09848238</v>
      </c>
      <c r="Q23" s="338"/>
      <c r="R23" s="309" t="n">
        <f aca="false">SUM(N23:Q23)</f>
        <v>17878.71419377</v>
      </c>
      <c r="S23" s="310" t="n">
        <f aca="false">R23/$R$9</f>
        <v>0.0191095813874145</v>
      </c>
      <c r="T23" s="306" t="n">
        <v>15466.61778728</v>
      </c>
      <c r="U23" s="307" t="n">
        <v>690.81238743</v>
      </c>
      <c r="V23" s="308"/>
      <c r="W23" s="338"/>
      <c r="X23" s="309" t="n">
        <f aca="false">SUM(T23:W23)</f>
        <v>16157.43017471</v>
      </c>
      <c r="Y23" s="312" t="n">
        <f aca="false">IF(ISERROR(R23/X23-1),"         /0",IF(R23/X23&gt;5,"  *  ",(R23/X23-1)))</f>
        <v>0.106532041323885</v>
      </c>
    </row>
    <row r="24" customFormat="false" ht="19.15" hidden="false" customHeight="true" outlineLevel="0" collapsed="false">
      <c r="A24" s="305" t="s">
        <v>141</v>
      </c>
      <c r="B24" s="306" t="n">
        <v>2168.28494275</v>
      </c>
      <c r="C24" s="307" t="n">
        <v>1092.91824928</v>
      </c>
      <c r="D24" s="308" t="n">
        <v>0</v>
      </c>
      <c r="E24" s="338" t="n">
        <v>0</v>
      </c>
      <c r="F24" s="309" t="n">
        <f aca="false">SUM(B24:E24)</f>
        <v>3261.20319203</v>
      </c>
      <c r="G24" s="310" t="n">
        <f aca="false">F24/$F$9</f>
        <v>0.0158604891537919</v>
      </c>
      <c r="H24" s="306" t="n">
        <v>2618.2162336</v>
      </c>
      <c r="I24" s="307" t="n">
        <v>734.3645305</v>
      </c>
      <c r="J24" s="308"/>
      <c r="K24" s="338"/>
      <c r="L24" s="309" t="n">
        <f aca="false">SUM(H24:K24)</f>
        <v>3352.5807641</v>
      </c>
      <c r="M24" s="311" t="n">
        <f aca="false">IF(ISERROR(F24/L24-1),"         /0",(F24/L24-1))</f>
        <v>-0.0272558898650516</v>
      </c>
      <c r="N24" s="306" t="n">
        <v>9274.03584664</v>
      </c>
      <c r="O24" s="307" t="n">
        <v>4999.757774</v>
      </c>
      <c r="P24" s="308"/>
      <c r="Q24" s="338"/>
      <c r="R24" s="309" t="n">
        <f aca="false">SUM(N24:Q24)</f>
        <v>14273.79362064</v>
      </c>
      <c r="S24" s="310" t="n">
        <f aca="false">R24/$R$9</f>
        <v>0.0152564786228209</v>
      </c>
      <c r="T24" s="306" t="n">
        <v>10290.74402268</v>
      </c>
      <c r="U24" s="307" t="n">
        <v>3321.60933935</v>
      </c>
      <c r="V24" s="308" t="n">
        <v>247.25216021</v>
      </c>
      <c r="W24" s="338" t="n">
        <v>71.85726768</v>
      </c>
      <c r="X24" s="309" t="n">
        <f aca="false">SUM(T24:W24)</f>
        <v>13931.46278992</v>
      </c>
      <c r="Y24" s="312" t="n">
        <f aca="false">IF(ISERROR(R24/X24-1),"         /0",IF(R24/X24&gt;5,"  *  ",(R24/X24-1)))</f>
        <v>0.0245724972231696</v>
      </c>
    </row>
    <row r="25" customFormat="false" ht="19.15" hidden="false" customHeight="true" outlineLevel="0" collapsed="false">
      <c r="A25" s="305" t="s">
        <v>142</v>
      </c>
      <c r="B25" s="306" t="n">
        <v>0</v>
      </c>
      <c r="C25" s="307" t="n">
        <v>0</v>
      </c>
      <c r="D25" s="308" t="n">
        <v>1991.2154812</v>
      </c>
      <c r="E25" s="338" t="n">
        <v>921.38464534</v>
      </c>
      <c r="F25" s="309" t="n">
        <f aca="false">SUM(B25:E25)</f>
        <v>2912.60012654</v>
      </c>
      <c r="G25" s="310" t="n">
        <f aca="false">F25/$F$9</f>
        <v>0.0141650979703492</v>
      </c>
      <c r="H25" s="306" t="n">
        <v>0</v>
      </c>
      <c r="I25" s="307" t="n">
        <v>0</v>
      </c>
      <c r="J25" s="308" t="n">
        <v>1274.25597626</v>
      </c>
      <c r="K25" s="338" t="n">
        <v>70.22073544</v>
      </c>
      <c r="L25" s="309" t="n">
        <f aca="false">SUM(H25:K25)</f>
        <v>1344.4767117</v>
      </c>
      <c r="M25" s="311" t="n">
        <f aca="false">IF(ISERROR(F25/L25-1),"         /0",(F25/L25-1))</f>
        <v>1.16634479511156</v>
      </c>
      <c r="N25" s="306" t="n">
        <v>0</v>
      </c>
      <c r="O25" s="307" t="n">
        <v>0</v>
      </c>
      <c r="P25" s="308" t="n">
        <v>9380.77921324</v>
      </c>
      <c r="Q25" s="338" t="n">
        <v>3935.29695463</v>
      </c>
      <c r="R25" s="309" t="n">
        <f aca="false">SUM(N25:Q25)</f>
        <v>13316.07616787</v>
      </c>
      <c r="S25" s="310" t="n">
        <f aca="false">R25/$R$9</f>
        <v>0.0142328267308838</v>
      </c>
      <c r="T25" s="306" t="n">
        <v>0</v>
      </c>
      <c r="U25" s="307" t="n">
        <v>0</v>
      </c>
      <c r="V25" s="308" t="n">
        <v>5382.38231429</v>
      </c>
      <c r="W25" s="338" t="n">
        <v>606.29942632</v>
      </c>
      <c r="X25" s="309" t="n">
        <f aca="false">SUM(T25:W25)</f>
        <v>5988.68174061</v>
      </c>
      <c r="Y25" s="312" t="n">
        <f aca="false">IF(ISERROR(R25/X25-1),"         /0",IF(R25/X25&gt;5,"  *  ",(R25/X25-1)))</f>
        <v>1.22354046259831</v>
      </c>
    </row>
    <row r="26" customFormat="false" ht="19.15" hidden="false" customHeight="true" outlineLevel="0" collapsed="false">
      <c r="A26" s="305" t="s">
        <v>143</v>
      </c>
      <c r="B26" s="306" t="n">
        <v>0</v>
      </c>
      <c r="C26" s="307" t="n">
        <v>0</v>
      </c>
      <c r="D26" s="308" t="n">
        <v>2642.73679912</v>
      </c>
      <c r="E26" s="338" t="n">
        <v>255.89314608</v>
      </c>
      <c r="F26" s="309" t="n">
        <f aca="false">SUM(B26:E26)</f>
        <v>2898.6299452</v>
      </c>
      <c r="G26" s="310" t="n">
        <f aca="false">F26/$F$9</f>
        <v>0.0140971555894019</v>
      </c>
      <c r="H26" s="306"/>
      <c r="I26" s="307"/>
      <c r="J26" s="308"/>
      <c r="K26" s="338"/>
      <c r="L26" s="309" t="n">
        <f aca="false">SUM(H26:K26)</f>
        <v>0</v>
      </c>
      <c r="M26" s="311" t="str">
        <f aca="false">IF(ISERROR(F26/L26-1),"         /0",(F26/L26-1))</f>
        <v>         /0</v>
      </c>
      <c r="N26" s="306"/>
      <c r="O26" s="307"/>
      <c r="P26" s="308" t="n">
        <v>8713.30237382</v>
      </c>
      <c r="Q26" s="338" t="n">
        <v>1022.0050049</v>
      </c>
      <c r="R26" s="309" t="n">
        <f aca="false">SUM(N26:Q26)</f>
        <v>9735.30737872</v>
      </c>
      <c r="S26" s="310" t="n">
        <f aca="false">R26/$R$9</f>
        <v>0.0104055384894498</v>
      </c>
      <c r="T26" s="306"/>
      <c r="U26" s="307"/>
      <c r="V26" s="308" t="n">
        <v>3003.0606408</v>
      </c>
      <c r="W26" s="338" t="n">
        <v>1180.2682276</v>
      </c>
      <c r="X26" s="309" t="n">
        <f aca="false">SUM(T26:W26)</f>
        <v>4183.3288684</v>
      </c>
      <c r="Y26" s="312" t="n">
        <f aca="false">IF(ISERROR(R26/X26-1),"         /0",IF(R26/X26&gt;5,"  *  ",(R26/X26-1)))</f>
        <v>1.32716759427127</v>
      </c>
    </row>
    <row r="27" customFormat="false" ht="19.15" hidden="false" customHeight="true" outlineLevel="0" collapsed="false">
      <c r="A27" s="305" t="s">
        <v>109</v>
      </c>
      <c r="B27" s="306" t="n">
        <v>191.0884201</v>
      </c>
      <c r="C27" s="307" t="n">
        <v>2555.1726717</v>
      </c>
      <c r="D27" s="308" t="n">
        <v>0</v>
      </c>
      <c r="E27" s="338" t="n">
        <v>0</v>
      </c>
      <c r="F27" s="309" t="n">
        <f aca="false">SUM(B27:E27)</f>
        <v>2746.2610918</v>
      </c>
      <c r="G27" s="310" t="n">
        <f aca="false">F27/$F$9</f>
        <v>0.0133561270780131</v>
      </c>
      <c r="H27" s="306" t="n">
        <v>272.5706524</v>
      </c>
      <c r="I27" s="307" t="n">
        <v>3010.9352281</v>
      </c>
      <c r="J27" s="308"/>
      <c r="K27" s="338"/>
      <c r="L27" s="309" t="n">
        <f aca="false">SUM(H27:K27)</f>
        <v>3283.5058805</v>
      </c>
      <c r="M27" s="311" t="n">
        <f aca="false">IF(ISERROR(F27/L27-1),"         /0",(F27/L27-1))</f>
        <v>-0.163619255835836</v>
      </c>
      <c r="N27" s="306" t="n">
        <v>3918.3258014</v>
      </c>
      <c r="O27" s="307" t="n">
        <v>10975.0760379</v>
      </c>
      <c r="P27" s="308"/>
      <c r="Q27" s="338"/>
      <c r="R27" s="309" t="n">
        <f aca="false">SUM(N27:Q27)</f>
        <v>14893.4018393</v>
      </c>
      <c r="S27" s="310" t="n">
        <f aca="false">R27/$R$9</f>
        <v>0.0159187440158725</v>
      </c>
      <c r="T27" s="306" t="n">
        <v>1895.6363828</v>
      </c>
      <c r="U27" s="307" t="n">
        <v>13429.2296423</v>
      </c>
      <c r="V27" s="308"/>
      <c r="W27" s="338"/>
      <c r="X27" s="309" t="n">
        <f aca="false">SUM(T27:W27)</f>
        <v>15324.8660251</v>
      </c>
      <c r="Y27" s="312" t="n">
        <f aca="false">IF(ISERROR(R27/X27-1),"         /0",IF(R27/X27&gt;5,"  *  ",(R27/X27-1)))</f>
        <v>-0.0281545160064249</v>
      </c>
    </row>
    <row r="28" customFormat="false" ht="19.15" hidden="false" customHeight="true" outlineLevel="0" collapsed="false">
      <c r="A28" s="305" t="s">
        <v>114</v>
      </c>
      <c r="B28" s="306" t="n">
        <v>1211.53799448</v>
      </c>
      <c r="C28" s="307" t="n">
        <v>1508.24697848</v>
      </c>
      <c r="D28" s="308" t="n">
        <v>0</v>
      </c>
      <c r="E28" s="338" t="n">
        <v>0</v>
      </c>
      <c r="F28" s="309" t="n">
        <f aca="false">SUM(B28:E28)</f>
        <v>2719.78497296</v>
      </c>
      <c r="G28" s="310" t="n">
        <f aca="false">F28/$F$9</f>
        <v>0.0132273634987542</v>
      </c>
      <c r="H28" s="306" t="n">
        <v>1111.09203583</v>
      </c>
      <c r="I28" s="307" t="n">
        <v>1078.33098598</v>
      </c>
      <c r="J28" s="308"/>
      <c r="K28" s="338"/>
      <c r="L28" s="309" t="n">
        <f aca="false">SUM(H28:K28)</f>
        <v>2189.42302181</v>
      </c>
      <c r="M28" s="311" t="n">
        <f aca="false">IF(ISERROR(F28/L28-1),"         /0",(F28/L28-1))</f>
        <v>0.2422382270885</v>
      </c>
      <c r="N28" s="306" t="n">
        <v>6039.13731567</v>
      </c>
      <c r="O28" s="307" t="n">
        <v>6578.02855708</v>
      </c>
      <c r="P28" s="308"/>
      <c r="Q28" s="338"/>
      <c r="R28" s="309" t="n">
        <f aca="false">SUM(N28:Q28)</f>
        <v>12617.16587275</v>
      </c>
      <c r="S28" s="310" t="n">
        <f aca="false">R28/$R$9</f>
        <v>0.0134857996783595</v>
      </c>
      <c r="T28" s="306" t="n">
        <v>5148.89876909</v>
      </c>
      <c r="U28" s="307" t="n">
        <v>4811.88503186</v>
      </c>
      <c r="V28" s="308"/>
      <c r="W28" s="338"/>
      <c r="X28" s="309" t="n">
        <f aca="false">SUM(T28:W28)</f>
        <v>9960.78380095</v>
      </c>
      <c r="Y28" s="312" t="n">
        <f aca="false">IF(ISERROR(R28/X28-1),"         /0",IF(R28/X28&gt;5,"  *  ",(R28/X28-1)))</f>
        <v>0.266684040622049</v>
      </c>
    </row>
    <row r="29" customFormat="false" ht="19.15" hidden="false" customHeight="true" outlineLevel="0" collapsed="false">
      <c r="A29" s="305" t="s">
        <v>144</v>
      </c>
      <c r="B29" s="306" t="n">
        <v>0</v>
      </c>
      <c r="C29" s="307" t="n">
        <v>0</v>
      </c>
      <c r="D29" s="308" t="n">
        <v>2197.2725104</v>
      </c>
      <c r="E29" s="338" t="n">
        <v>233.4115344</v>
      </c>
      <c r="F29" s="309" t="n">
        <f aca="false">SUM(B29:E29)</f>
        <v>2430.6840448</v>
      </c>
      <c r="G29" s="310" t="n">
        <f aca="false">F29/$F$9</f>
        <v>0.0118213541624949</v>
      </c>
      <c r="H29" s="306"/>
      <c r="I29" s="307"/>
      <c r="J29" s="308"/>
      <c r="K29" s="338"/>
      <c r="L29" s="309" t="n">
        <f aca="false">SUM(H29:K29)</f>
        <v>0</v>
      </c>
      <c r="M29" s="311" t="str">
        <f aca="false">IF(ISERROR(F29/L29-1),"         /0",(F29/L29-1))</f>
        <v>         /0</v>
      </c>
      <c r="N29" s="306"/>
      <c r="O29" s="307"/>
      <c r="P29" s="308" t="n">
        <v>2197.2725104</v>
      </c>
      <c r="Q29" s="338" t="n">
        <v>233.4115344</v>
      </c>
      <c r="R29" s="309" t="n">
        <f aca="false">SUM(N29:Q29)</f>
        <v>2430.6840448</v>
      </c>
      <c r="S29" s="310" t="n">
        <f aca="false">R29/$R$9</f>
        <v>0.00259802545517401</v>
      </c>
      <c r="T29" s="306"/>
      <c r="U29" s="307"/>
      <c r="V29" s="308"/>
      <c r="W29" s="338"/>
      <c r="X29" s="309" t="n">
        <f aca="false">SUM(T29:W29)</f>
        <v>0</v>
      </c>
      <c r="Y29" s="312" t="str">
        <f aca="false">IF(ISERROR(R29/X29-1),"         /0",IF(R29/X29&gt;5,"  *  ",(R29/X29-1)))</f>
        <v>         /0</v>
      </c>
    </row>
    <row r="30" customFormat="false" ht="19.15" hidden="false" customHeight="true" outlineLevel="0" collapsed="false">
      <c r="A30" s="305" t="s">
        <v>115</v>
      </c>
      <c r="B30" s="306" t="n">
        <v>196.45328284</v>
      </c>
      <c r="C30" s="307" t="n">
        <v>77.67169495</v>
      </c>
      <c r="D30" s="308" t="n">
        <v>1713.80107116</v>
      </c>
      <c r="E30" s="338" t="n">
        <v>205.91197435</v>
      </c>
      <c r="F30" s="309" t="n">
        <f aca="false">SUM(B30:E30)</f>
        <v>2193.8380233</v>
      </c>
      <c r="G30" s="310" t="n">
        <f aca="false">F30/$F$9</f>
        <v>0.010669480595003</v>
      </c>
      <c r="H30" s="306" t="n">
        <v>97.00642553</v>
      </c>
      <c r="I30" s="307" t="n">
        <v>22.2252061</v>
      </c>
      <c r="J30" s="308"/>
      <c r="K30" s="338"/>
      <c r="L30" s="309" t="n">
        <f aca="false">SUM(H30:K30)</f>
        <v>119.23163163</v>
      </c>
      <c r="M30" s="312" t="str">
        <f aca="false">IF(ISERROR(F30/L30-1),"         /0",IF(F30/L30&gt;5,"  *  ",(F30/L30-1)))</f>
        <v>  *  </v>
      </c>
      <c r="N30" s="306" t="n">
        <v>992.64254522</v>
      </c>
      <c r="O30" s="307" t="n">
        <v>521.61102384</v>
      </c>
      <c r="P30" s="308" t="n">
        <v>9684.87943002</v>
      </c>
      <c r="Q30" s="338" t="n">
        <v>1998.03357629</v>
      </c>
      <c r="R30" s="309" t="n">
        <f aca="false">SUM(N30:Q30)</f>
        <v>13197.16657537</v>
      </c>
      <c r="S30" s="310" t="n">
        <f aca="false">R30/$R$9</f>
        <v>0.0141057307601672</v>
      </c>
      <c r="T30" s="306" t="n">
        <v>295.86757467</v>
      </c>
      <c r="U30" s="307" t="n">
        <v>124.72245008</v>
      </c>
      <c r="V30" s="308"/>
      <c r="W30" s="338"/>
      <c r="X30" s="309" t="n">
        <f aca="false">SUM(T30:W30)</f>
        <v>420.59002475</v>
      </c>
      <c r="Y30" s="312" t="str">
        <f aca="false">IF(ISERROR(R30/X30-1),"         /0",IF(R30/X30&gt;5,"  *  ",(R30/X30-1)))</f>
        <v>  *  </v>
      </c>
    </row>
    <row r="31" customFormat="false" ht="19.15" hidden="false" customHeight="true" outlineLevel="0" collapsed="false">
      <c r="A31" s="305" t="s">
        <v>108</v>
      </c>
      <c r="B31" s="306" t="n">
        <v>341.25750582</v>
      </c>
      <c r="C31" s="307" t="n">
        <v>1777.1793171</v>
      </c>
      <c r="D31" s="308" t="n">
        <v>0</v>
      </c>
      <c r="E31" s="338" t="n">
        <v>0</v>
      </c>
      <c r="F31" s="309" t="n">
        <f aca="false">SUM(B31:E31)</f>
        <v>2118.43682292</v>
      </c>
      <c r="G31" s="310" t="n">
        <f aca="false">F31/$F$9</f>
        <v>0.0103027754710375</v>
      </c>
      <c r="H31" s="306" t="n">
        <v>798.6997359</v>
      </c>
      <c r="I31" s="307" t="n">
        <v>1662.4556553</v>
      </c>
      <c r="J31" s="308"/>
      <c r="K31" s="338"/>
      <c r="L31" s="309" t="n">
        <f aca="false">SUM(H31:K31)</f>
        <v>2461.1553912</v>
      </c>
      <c r="M31" s="311" t="n">
        <f aca="false">IF(ISERROR(F31/L31-1),"         /0",(F31/L31-1))</f>
        <v>-0.13925108894197</v>
      </c>
      <c r="N31" s="306" t="n">
        <v>1048.02269616</v>
      </c>
      <c r="O31" s="307" t="n">
        <v>9561.49532514</v>
      </c>
      <c r="P31" s="308"/>
      <c r="Q31" s="338"/>
      <c r="R31" s="309" t="n">
        <f aca="false">SUM(N31:Q31)</f>
        <v>10609.5180213</v>
      </c>
      <c r="S31" s="310" t="n">
        <f aca="false">R31/$R$9</f>
        <v>0.0113399345116172</v>
      </c>
      <c r="T31" s="306" t="n">
        <v>1212.56080704</v>
      </c>
      <c r="U31" s="307" t="n">
        <v>9276.25097718</v>
      </c>
      <c r="V31" s="308"/>
      <c r="W31" s="338"/>
      <c r="X31" s="309" t="n">
        <f aca="false">SUM(T31:W31)</f>
        <v>10488.81178422</v>
      </c>
      <c r="Y31" s="312" t="n">
        <f aca="false">IF(ISERROR(R31/X31-1),"         /0",IF(R31/X31&gt;5,"  *  ",(R31/X31-1)))</f>
        <v>0.0115080944880333</v>
      </c>
    </row>
    <row r="32" customFormat="false" ht="19.15" hidden="false" customHeight="true" outlineLevel="0" collapsed="false">
      <c r="A32" s="305" t="s">
        <v>117</v>
      </c>
      <c r="B32" s="306" t="n">
        <v>1093.49764436</v>
      </c>
      <c r="C32" s="307" t="n">
        <v>953.66451796</v>
      </c>
      <c r="D32" s="308" t="n">
        <v>0</v>
      </c>
      <c r="E32" s="338" t="n">
        <v>0</v>
      </c>
      <c r="F32" s="309" t="n">
        <f aca="false">SUM(B32:E32)</f>
        <v>2047.16216232</v>
      </c>
      <c r="G32" s="310" t="n">
        <f aca="false">F32/$F$9</f>
        <v>0.00995613930186255</v>
      </c>
      <c r="H32" s="306" t="n">
        <v>1355.97680814</v>
      </c>
      <c r="I32" s="307" t="n">
        <v>839.0433591</v>
      </c>
      <c r="J32" s="308"/>
      <c r="K32" s="338"/>
      <c r="L32" s="309" t="n">
        <f aca="false">SUM(H32:K32)</f>
        <v>2195.02016724</v>
      </c>
      <c r="M32" s="311" t="n">
        <f aca="false">IF(ISERROR(F32/L32-1),"         /0",(F32/L32-1))</f>
        <v>-0.0673606589710359</v>
      </c>
      <c r="N32" s="306" t="n">
        <v>6613.75784962</v>
      </c>
      <c r="O32" s="307" t="n">
        <v>5914.21819231</v>
      </c>
      <c r="P32" s="308"/>
      <c r="Q32" s="338"/>
      <c r="R32" s="309" t="n">
        <f aca="false">SUM(N32:Q32)</f>
        <v>12527.97604193</v>
      </c>
      <c r="S32" s="310" t="n">
        <f aca="false">R32/$R$9</f>
        <v>0.0133904695381429</v>
      </c>
      <c r="T32" s="306" t="n">
        <v>5117.67644283</v>
      </c>
      <c r="U32" s="307" t="n">
        <v>4958.34155374</v>
      </c>
      <c r="V32" s="308" t="n">
        <v>120.83216037</v>
      </c>
      <c r="W32" s="338" t="n">
        <v>37.06962336</v>
      </c>
      <c r="X32" s="309" t="n">
        <f aca="false">SUM(T32:W32)</f>
        <v>10233.9197803</v>
      </c>
      <c r="Y32" s="312" t="n">
        <f aca="false">IF(ISERROR(R32/X32-1),"         /0",IF(R32/X32&gt;5,"  *  ",(R32/X32-1)))</f>
        <v>0.224162032816203</v>
      </c>
    </row>
    <row r="33" customFormat="false" ht="19.15" hidden="false" customHeight="true" outlineLevel="0" collapsed="false">
      <c r="A33" s="305" t="s">
        <v>107</v>
      </c>
      <c r="B33" s="306" t="n">
        <v>634.11935517</v>
      </c>
      <c r="C33" s="307" t="n">
        <v>1330.92044343</v>
      </c>
      <c r="D33" s="308" t="n">
        <v>0</v>
      </c>
      <c r="E33" s="338" t="n">
        <v>0</v>
      </c>
      <c r="F33" s="309" t="n">
        <f aca="false">SUM(B33:E33)</f>
        <v>1965.0397986</v>
      </c>
      <c r="G33" s="310" t="n">
        <f aca="false">F33/$F$9</f>
        <v>0.00955674656784095</v>
      </c>
      <c r="H33" s="306" t="n">
        <v>687.19358438</v>
      </c>
      <c r="I33" s="307" t="n">
        <v>1427.10794465</v>
      </c>
      <c r="J33" s="308"/>
      <c r="K33" s="338"/>
      <c r="L33" s="309" t="n">
        <f aca="false">SUM(H33:K33)</f>
        <v>2114.30152903</v>
      </c>
      <c r="M33" s="311" t="n">
        <f aca="false">IF(ISERROR(F33/L33-1),"         /0",(F33/L33-1))</f>
        <v>-0.0705962363364882</v>
      </c>
      <c r="N33" s="306" t="n">
        <v>3794.65877746</v>
      </c>
      <c r="O33" s="307" t="n">
        <v>6597.40704355</v>
      </c>
      <c r="P33" s="308"/>
      <c r="Q33" s="338"/>
      <c r="R33" s="309" t="n">
        <f aca="false">SUM(N33:Q33)</f>
        <v>10392.06582101</v>
      </c>
      <c r="S33" s="310" t="n">
        <f aca="false">R33/$R$9</f>
        <v>0.0111075117280614</v>
      </c>
      <c r="T33" s="306" t="n">
        <v>3670.24320882</v>
      </c>
      <c r="U33" s="307" t="n">
        <v>6206.76882768</v>
      </c>
      <c r="V33" s="308"/>
      <c r="W33" s="338"/>
      <c r="X33" s="309" t="n">
        <f aca="false">SUM(T33:W33)</f>
        <v>9877.0120365</v>
      </c>
      <c r="Y33" s="312" t="n">
        <f aca="false">IF(ISERROR(R33/X33-1),"         /0",IF(R33/X33&gt;5,"  *  ",(R33/X33-1)))</f>
        <v>0.0521467203448416</v>
      </c>
    </row>
    <row r="34" customFormat="false" ht="19.15" hidden="false" customHeight="true" outlineLevel="0" collapsed="false">
      <c r="A34" s="305" t="s">
        <v>145</v>
      </c>
      <c r="B34" s="306" t="n">
        <v>365.29054576</v>
      </c>
      <c r="C34" s="307" t="n">
        <v>1553.68518136</v>
      </c>
      <c r="D34" s="308" t="n">
        <v>0</v>
      </c>
      <c r="E34" s="338" t="n">
        <v>0</v>
      </c>
      <c r="F34" s="309" t="n">
        <f aca="false">SUM(B34:E34)</f>
        <v>1918.97572712</v>
      </c>
      <c r="G34" s="310" t="n">
        <f aca="false">F34/$F$9</f>
        <v>0.00933271921870996</v>
      </c>
      <c r="H34" s="306" t="n">
        <v>255.31754096</v>
      </c>
      <c r="I34" s="307" t="n">
        <v>1249.26624548</v>
      </c>
      <c r="J34" s="308"/>
      <c r="K34" s="338"/>
      <c r="L34" s="309" t="n">
        <f aca="false">SUM(H34:K34)</f>
        <v>1504.58378644</v>
      </c>
      <c r="M34" s="311" t="n">
        <f aca="false">IF(ISERROR(F34/L34-1),"         /0",(F34/L34-1))</f>
        <v>0.275419650547008</v>
      </c>
      <c r="N34" s="306" t="n">
        <v>1481.90283824</v>
      </c>
      <c r="O34" s="307" t="n">
        <v>6505.09871024</v>
      </c>
      <c r="P34" s="308" t="n">
        <v>80.1715564</v>
      </c>
      <c r="Q34" s="338" t="n">
        <v>27.94615408</v>
      </c>
      <c r="R34" s="309" t="n">
        <f aca="false">SUM(N34:Q34)</f>
        <v>8095.11925896</v>
      </c>
      <c r="S34" s="310" t="n">
        <f aca="false">R34/$R$9</f>
        <v>0.00865243096585922</v>
      </c>
      <c r="T34" s="306" t="n">
        <v>1038.579444</v>
      </c>
      <c r="U34" s="307" t="n">
        <v>5744.40483924</v>
      </c>
      <c r="V34" s="308"/>
      <c r="W34" s="338"/>
      <c r="X34" s="309" t="n">
        <f aca="false">SUM(T34:W34)</f>
        <v>6782.98428324</v>
      </c>
      <c r="Y34" s="312" t="n">
        <f aca="false">IF(ISERROR(R34/X34-1),"         /0",IF(R34/X34&gt;5,"  *  ",(R34/X34-1)))</f>
        <v>0.193445085662684</v>
      </c>
    </row>
    <row r="35" customFormat="false" ht="19.15" hidden="false" customHeight="true" outlineLevel="0" collapsed="false">
      <c r="A35" s="305" t="s">
        <v>146</v>
      </c>
      <c r="B35" s="306" t="n">
        <v>616.7620095</v>
      </c>
      <c r="C35" s="307" t="n">
        <v>1119.61541625</v>
      </c>
      <c r="D35" s="308" t="n">
        <v>41.49009251</v>
      </c>
      <c r="E35" s="338" t="n">
        <v>0</v>
      </c>
      <c r="F35" s="309" t="n">
        <f aca="false">SUM(B35:E35)</f>
        <v>1777.86751826</v>
      </c>
      <c r="G35" s="310" t="n">
        <f aca="false">F35/$F$9</f>
        <v>0.00864645556558814</v>
      </c>
      <c r="H35" s="306" t="n">
        <v>644.27860272</v>
      </c>
      <c r="I35" s="307" t="n">
        <v>973.54831526</v>
      </c>
      <c r="J35" s="308" t="n">
        <v>28.98106815</v>
      </c>
      <c r="K35" s="338"/>
      <c r="L35" s="309" t="n">
        <f aca="false">SUM(H35:K35)</f>
        <v>1646.80798613</v>
      </c>
      <c r="M35" s="311" t="n">
        <f aca="false">IF(ISERROR(F35/L35-1),"         /0",(F35/L35-1))</f>
        <v>0.0795839789664792</v>
      </c>
      <c r="N35" s="306" t="n">
        <v>3569.403618</v>
      </c>
      <c r="O35" s="307" t="n">
        <v>4447.397118</v>
      </c>
      <c r="P35" s="308" t="n">
        <v>124.81165582</v>
      </c>
      <c r="Q35" s="338" t="n">
        <v>443.4625155</v>
      </c>
      <c r="R35" s="309" t="n">
        <f aca="false">SUM(N35:Q35)</f>
        <v>8585.07490732</v>
      </c>
      <c r="S35" s="310" t="n">
        <f aca="false">R35/$R$9</f>
        <v>0.00917611780581226</v>
      </c>
      <c r="T35" s="306" t="n">
        <v>3143.89595506</v>
      </c>
      <c r="U35" s="307" t="n">
        <v>4177.52755547</v>
      </c>
      <c r="V35" s="308" t="n">
        <v>119.518488</v>
      </c>
      <c r="W35" s="338"/>
      <c r="X35" s="309" t="n">
        <f aca="false">SUM(T35:W35)</f>
        <v>7440.94199853</v>
      </c>
      <c r="Y35" s="312" t="n">
        <f aca="false">IF(ISERROR(R35/X35-1),"         /0",IF(R35/X35&gt;5,"  *  ",(R35/X35-1)))</f>
        <v>0.153761836742717</v>
      </c>
    </row>
    <row r="36" customFormat="false" ht="19.15" hidden="false" customHeight="true" outlineLevel="0" collapsed="false">
      <c r="A36" s="305" t="s">
        <v>147</v>
      </c>
      <c r="B36" s="306" t="n">
        <v>0</v>
      </c>
      <c r="C36" s="307" t="n">
        <v>0</v>
      </c>
      <c r="D36" s="308" t="n">
        <v>1282.35121784</v>
      </c>
      <c r="E36" s="338" t="n">
        <v>204.69403988</v>
      </c>
      <c r="F36" s="309" t="n">
        <f aca="false">SUM(B36:E36)</f>
        <v>1487.04525772</v>
      </c>
      <c r="G36" s="310" t="n">
        <f aca="false">F36/$F$9</f>
        <v>0.00723207472594941</v>
      </c>
      <c r="H36" s="306"/>
      <c r="I36" s="307"/>
      <c r="J36" s="308" t="n">
        <v>2063.3244104</v>
      </c>
      <c r="K36" s="338" t="n">
        <v>400.4236016</v>
      </c>
      <c r="L36" s="309" t="n">
        <f aca="false">SUM(H36:K36)</f>
        <v>2463.748012</v>
      </c>
      <c r="M36" s="311" t="n">
        <f aca="false">IF(ISERROR(F36/L36-1),"         /0",(F36/L36-1))</f>
        <v>-0.396429646831918</v>
      </c>
      <c r="N36" s="306"/>
      <c r="O36" s="307"/>
      <c r="P36" s="308" t="n">
        <v>3826.08630118</v>
      </c>
      <c r="Q36" s="338" t="n">
        <v>614.02247522</v>
      </c>
      <c r="R36" s="309" t="n">
        <f aca="false">SUM(N36:Q36)</f>
        <v>4440.1087764</v>
      </c>
      <c r="S36" s="310" t="n">
        <f aca="false">R36/$R$9</f>
        <v>0.00474578983208733</v>
      </c>
      <c r="T36" s="306"/>
      <c r="U36" s="307"/>
      <c r="V36" s="308" t="n">
        <v>6563.2920408</v>
      </c>
      <c r="W36" s="338" t="n">
        <v>1542.9051308</v>
      </c>
      <c r="X36" s="309" t="n">
        <f aca="false">SUM(T36:W36)</f>
        <v>8106.1971716</v>
      </c>
      <c r="Y36" s="312" t="n">
        <f aca="false">IF(ISERROR(R36/X36-1),"         /0",IF(R36/X36&gt;5,"  *  ",(R36/X36-1)))</f>
        <v>-0.452257491101267</v>
      </c>
    </row>
    <row r="37" customFormat="false" ht="19.15" hidden="false" customHeight="true" outlineLevel="0" collapsed="false">
      <c r="A37" s="305" t="s">
        <v>148</v>
      </c>
      <c r="B37" s="306" t="n">
        <v>0</v>
      </c>
      <c r="C37" s="307" t="n">
        <v>0</v>
      </c>
      <c r="D37" s="308" t="n">
        <v>566.31567815</v>
      </c>
      <c r="E37" s="338" t="n">
        <v>915.46972918</v>
      </c>
      <c r="F37" s="309" t="n">
        <f aca="false">SUM(B37:E37)</f>
        <v>1481.78540733</v>
      </c>
      <c r="G37" s="310" t="n">
        <f aca="false">F37/$F$9</f>
        <v>0.00720649404448036</v>
      </c>
      <c r="H37" s="306"/>
      <c r="I37" s="307"/>
      <c r="J37" s="308" t="n">
        <v>438.293711</v>
      </c>
      <c r="K37" s="338" t="n">
        <v>847.28211948</v>
      </c>
      <c r="L37" s="309" t="n">
        <f aca="false">SUM(H37:K37)</f>
        <v>1285.57583048</v>
      </c>
      <c r="M37" s="311" t="n">
        <f aca="false">IF(ISERROR(F37/L37-1),"         /0",(F37/L37-1))</f>
        <v>0.152623884331071</v>
      </c>
      <c r="N37" s="306"/>
      <c r="O37" s="307"/>
      <c r="P37" s="308" t="n">
        <v>2030.79906059</v>
      </c>
      <c r="Q37" s="338" t="n">
        <v>2711.97942492</v>
      </c>
      <c r="R37" s="309" t="n">
        <f aca="false">SUM(N37:Q37)</f>
        <v>4742.77848551</v>
      </c>
      <c r="S37" s="310" t="n">
        <f aca="false">R37/$R$9</f>
        <v>0.00506929695777079</v>
      </c>
      <c r="T37" s="306"/>
      <c r="U37" s="307"/>
      <c r="V37" s="308" t="n">
        <v>2460.27993062</v>
      </c>
      <c r="W37" s="338" t="n">
        <v>3056.56067376</v>
      </c>
      <c r="X37" s="309" t="n">
        <f aca="false">SUM(T37:W37)</f>
        <v>5516.84060438</v>
      </c>
      <c r="Y37" s="312" t="n">
        <f aca="false">IF(ISERROR(R37/X37-1),"         /0",IF(R37/X37&gt;5,"  *  ",(R37/X37-1)))</f>
        <v>-0.140308951151398</v>
      </c>
    </row>
    <row r="38" customFormat="false" ht="19.15" hidden="false" customHeight="true" outlineLevel="0" collapsed="false">
      <c r="A38" s="305" t="s">
        <v>97</v>
      </c>
      <c r="B38" s="306" t="n">
        <v>304.51653402</v>
      </c>
      <c r="C38" s="307" t="n">
        <v>156.27290905</v>
      </c>
      <c r="D38" s="308" t="n">
        <v>512.29646308</v>
      </c>
      <c r="E38" s="338" t="n">
        <v>239.99557083</v>
      </c>
      <c r="F38" s="309" t="n">
        <f aca="false">SUM(B38:E38)</f>
        <v>1213.08147698</v>
      </c>
      <c r="G38" s="310" t="n">
        <f aca="false">F38/$F$9</f>
        <v>0.00589968317684945</v>
      </c>
      <c r="H38" s="306" t="n">
        <v>306.81639624</v>
      </c>
      <c r="I38" s="307" t="n">
        <v>230.46587101</v>
      </c>
      <c r="J38" s="308"/>
      <c r="K38" s="338"/>
      <c r="L38" s="309" t="n">
        <f aca="false">SUM(H38:K38)</f>
        <v>537.28226725</v>
      </c>
      <c r="M38" s="311" t="n">
        <f aca="false">IF(ISERROR(F38/L38-1),"         /0",(F38/L38-1))</f>
        <v>1.25781037440334</v>
      </c>
      <c r="N38" s="306" t="n">
        <v>1642.49690313</v>
      </c>
      <c r="O38" s="307" t="n">
        <v>996.67778984</v>
      </c>
      <c r="P38" s="308" t="n">
        <v>2311.89497172</v>
      </c>
      <c r="Q38" s="338" t="n">
        <v>1170.0139189</v>
      </c>
      <c r="R38" s="309" t="n">
        <f aca="false">SUM(N38:Q38)</f>
        <v>6121.08358359</v>
      </c>
      <c r="S38" s="310" t="n">
        <f aca="false">R38/$R$9</f>
        <v>0.00654249201883542</v>
      </c>
      <c r="T38" s="306" t="n">
        <v>1599.03819339</v>
      </c>
      <c r="U38" s="307" t="n">
        <v>1003.32794971</v>
      </c>
      <c r="V38" s="308" t="n">
        <v>338.04457621</v>
      </c>
      <c r="W38" s="338" t="n">
        <v>219.79040687</v>
      </c>
      <c r="X38" s="309" t="n">
        <f aca="false">SUM(T38:W38)</f>
        <v>3160.20112618</v>
      </c>
      <c r="Y38" s="312" t="n">
        <f aca="false">IF(ISERROR(R38/X38-1),"         /0",IF(R38/X38&gt;5,"  *  ",(R38/X38-1)))</f>
        <v>0.936928486253996</v>
      </c>
    </row>
    <row r="39" customFormat="false" ht="19.15" hidden="false" customHeight="true" outlineLevel="0" collapsed="false">
      <c r="A39" s="305" t="s">
        <v>96</v>
      </c>
      <c r="B39" s="306" t="n">
        <v>630.11170967</v>
      </c>
      <c r="C39" s="307" t="n">
        <v>337.04557394</v>
      </c>
      <c r="D39" s="308" t="n">
        <v>0</v>
      </c>
      <c r="E39" s="338" t="n">
        <v>0</v>
      </c>
      <c r="F39" s="309" t="n">
        <f aca="false">SUM(B39:E39)</f>
        <v>967.15728361</v>
      </c>
      <c r="G39" s="310" t="n">
        <f aca="false">F39/$F$9</f>
        <v>0.00470365895758822</v>
      </c>
      <c r="H39" s="306" t="n">
        <v>246.22273223</v>
      </c>
      <c r="I39" s="307" t="n">
        <v>183.18386921</v>
      </c>
      <c r="J39" s="308"/>
      <c r="K39" s="338"/>
      <c r="L39" s="309" t="n">
        <f aca="false">SUM(H39:K39)</f>
        <v>429.40660144</v>
      </c>
      <c r="M39" s="311" t="n">
        <f aca="false">IF(ISERROR(F39/L39-1),"         /0",(F39/L39-1))</f>
        <v>1.25231116700738</v>
      </c>
      <c r="N39" s="306" t="n">
        <v>2614.68699947</v>
      </c>
      <c r="O39" s="307" t="n">
        <v>1391.52579223</v>
      </c>
      <c r="P39" s="308"/>
      <c r="Q39" s="338"/>
      <c r="R39" s="309" t="n">
        <f aca="false">SUM(N39:Q39)</f>
        <v>4006.2127917</v>
      </c>
      <c r="S39" s="310" t="n">
        <f aca="false">R39/$R$9</f>
        <v>0.00428202210564835</v>
      </c>
      <c r="T39" s="306" t="n">
        <v>995.61591854</v>
      </c>
      <c r="U39" s="307" t="n">
        <v>806.95889575</v>
      </c>
      <c r="V39" s="308"/>
      <c r="W39" s="338"/>
      <c r="X39" s="309" t="n">
        <f aca="false">SUM(T39:W39)</f>
        <v>1802.57481429</v>
      </c>
      <c r="Y39" s="312" t="n">
        <f aca="false">IF(ISERROR(R39/X39-1),"         /0",IF(R39/X39&gt;5,"  *  ",(R39/X39-1)))</f>
        <v>1.22249460046848</v>
      </c>
    </row>
    <row r="40" customFormat="false" ht="19.15" hidden="false" customHeight="true" outlineLevel="0" collapsed="false">
      <c r="A40" s="305" t="s">
        <v>122</v>
      </c>
      <c r="B40" s="306" t="n">
        <v>503.61793615</v>
      </c>
      <c r="C40" s="307" t="n">
        <v>450.16349595</v>
      </c>
      <c r="D40" s="308" t="n">
        <v>0</v>
      </c>
      <c r="E40" s="338" t="n">
        <v>0</v>
      </c>
      <c r="F40" s="309" t="n">
        <f aca="false">SUM(B40:E40)</f>
        <v>953.7814321</v>
      </c>
      <c r="G40" s="310" t="n">
        <f aca="false">F40/$F$9</f>
        <v>0.00463860703187089</v>
      </c>
      <c r="H40" s="306" t="n">
        <v>211.63763425</v>
      </c>
      <c r="I40" s="307" t="n">
        <v>538.0604544</v>
      </c>
      <c r="J40" s="308" t="n">
        <v>0</v>
      </c>
      <c r="K40" s="338" t="n">
        <v>0</v>
      </c>
      <c r="L40" s="309" t="n">
        <f aca="false">SUM(H40:K40)</f>
        <v>749.69808865</v>
      </c>
      <c r="M40" s="311" t="n">
        <f aca="false">IF(ISERROR(F40/L40-1),"         /0",(F40/L40-1))</f>
        <v>0.272220706628048</v>
      </c>
      <c r="N40" s="306" t="n">
        <v>2289.8030162</v>
      </c>
      <c r="O40" s="307" t="n">
        <v>2229.8560634</v>
      </c>
      <c r="P40" s="308"/>
      <c r="Q40" s="338"/>
      <c r="R40" s="309" t="n">
        <f aca="false">SUM(N40:Q40)</f>
        <v>4519.6590796</v>
      </c>
      <c r="S40" s="310" t="n">
        <f aca="false">R40/$R$9</f>
        <v>0.0048308168075688</v>
      </c>
      <c r="T40" s="306" t="n">
        <v>752.4265105</v>
      </c>
      <c r="U40" s="307" t="n">
        <v>1699.6109928</v>
      </c>
      <c r="V40" s="308" t="n">
        <v>0</v>
      </c>
      <c r="W40" s="338" t="n">
        <v>0</v>
      </c>
      <c r="X40" s="309" t="n">
        <f aca="false">SUM(T40:W40)</f>
        <v>2452.0375033</v>
      </c>
      <c r="Y40" s="312" t="n">
        <f aca="false">IF(ISERROR(R40/X40-1),"         /0",IF(R40/X40&gt;5,"  *  ",(R40/X40-1)))</f>
        <v>0.843225918656364</v>
      </c>
    </row>
    <row r="41" customFormat="false" ht="19.15" hidden="false" customHeight="true" outlineLevel="0" collapsed="false">
      <c r="A41" s="305" t="s">
        <v>124</v>
      </c>
      <c r="B41" s="306" t="n">
        <v>33.69205888</v>
      </c>
      <c r="C41" s="307" t="n">
        <v>61.7168115</v>
      </c>
      <c r="D41" s="308" t="n">
        <v>223.55872517</v>
      </c>
      <c r="E41" s="338" t="n">
        <v>589.90094988</v>
      </c>
      <c r="F41" s="309" t="n">
        <f aca="false">SUM(B41:E41)</f>
        <v>908.86854543</v>
      </c>
      <c r="G41" s="310" t="n">
        <f aca="false">F41/$F$9</f>
        <v>0.00442017833854816</v>
      </c>
      <c r="H41" s="306" t="n">
        <v>4.06513824</v>
      </c>
      <c r="I41" s="307" t="n">
        <v>106.0841625</v>
      </c>
      <c r="J41" s="308"/>
      <c r="K41" s="338"/>
      <c r="L41" s="309" t="n">
        <f aca="false">SUM(H41:K41)</f>
        <v>110.14930074</v>
      </c>
      <c r="M41" s="311" t="n">
        <f aca="false">IF(ISERROR(F41/L41-1),"         /0",(F41/L41-1))</f>
        <v>7.25124208074024</v>
      </c>
      <c r="N41" s="306" t="n">
        <v>97.7881528</v>
      </c>
      <c r="O41" s="307" t="n">
        <v>431.4053466</v>
      </c>
      <c r="P41" s="308" t="n">
        <v>745.86445714</v>
      </c>
      <c r="Q41" s="338" t="n">
        <v>1804.87613812</v>
      </c>
      <c r="R41" s="309" t="n">
        <f aca="false">SUM(N41:Q41)</f>
        <v>3079.93409466</v>
      </c>
      <c r="S41" s="310" t="n">
        <f aca="false">R41/$R$9</f>
        <v>0.00329197338309077</v>
      </c>
      <c r="T41" s="306" t="n">
        <v>79.08987496</v>
      </c>
      <c r="U41" s="307" t="n">
        <v>365.6707653</v>
      </c>
      <c r="V41" s="308"/>
      <c r="W41" s="338"/>
      <c r="X41" s="309" t="n">
        <f aca="false">SUM(T41:W41)</f>
        <v>444.76064026</v>
      </c>
      <c r="Y41" s="312" t="str">
        <f aca="false">IF(ISERROR(R41/X41-1),"         /0",IF(R41/X41&gt;5,"  *  ",(R41/X41-1)))</f>
        <v>  *  </v>
      </c>
    </row>
    <row r="42" customFormat="false" ht="19.15" hidden="false" customHeight="true" outlineLevel="0" collapsed="false">
      <c r="A42" s="305" t="s">
        <v>149</v>
      </c>
      <c r="B42" s="306" t="n">
        <v>0</v>
      </c>
      <c r="C42" s="307" t="n">
        <v>0</v>
      </c>
      <c r="D42" s="308" t="n">
        <v>771.1580008</v>
      </c>
      <c r="E42" s="338" t="n">
        <v>0</v>
      </c>
      <c r="F42" s="309" t="n">
        <f aca="false">SUM(B42:E42)</f>
        <v>771.1580008</v>
      </c>
      <c r="G42" s="310" t="n">
        <f aca="false">F42/$F$9</f>
        <v>0.00375043883724854</v>
      </c>
      <c r="H42" s="306"/>
      <c r="I42" s="307"/>
      <c r="J42" s="308"/>
      <c r="K42" s="338"/>
      <c r="L42" s="309" t="n">
        <f aca="false">SUM(H42:K42)</f>
        <v>0</v>
      </c>
      <c r="M42" s="311" t="str">
        <f aca="false">IF(ISERROR(F42/L42-1),"         /0",(F42/L42-1))</f>
        <v>         /0</v>
      </c>
      <c r="N42" s="306"/>
      <c r="O42" s="307"/>
      <c r="P42" s="308" t="n">
        <v>7444.9275252</v>
      </c>
      <c r="Q42" s="338"/>
      <c r="R42" s="309" t="n">
        <f aca="false">SUM(N42:Q42)</f>
        <v>7444.9275252</v>
      </c>
      <c r="S42" s="310" t="n">
        <f aca="false">R42/$R$9</f>
        <v>0.00795747652343962</v>
      </c>
      <c r="T42" s="306"/>
      <c r="U42" s="307"/>
      <c r="V42" s="308" t="n">
        <v>11245.20605494</v>
      </c>
      <c r="W42" s="338" t="n">
        <v>443.9730988</v>
      </c>
      <c r="X42" s="309" t="n">
        <f aca="false">SUM(T42:W42)</f>
        <v>11689.17915374</v>
      </c>
      <c r="Y42" s="312" t="n">
        <f aca="false">IF(ISERROR(R42/X42-1),"         /0",IF(R42/X42&gt;5,"  *  ",(R42/X42-1)))</f>
        <v>-0.363092358558132</v>
      </c>
    </row>
    <row r="43" customFormat="false" ht="19.15" hidden="false" customHeight="true" outlineLevel="0" collapsed="false">
      <c r="A43" s="305" t="s">
        <v>95</v>
      </c>
      <c r="B43" s="306" t="n">
        <v>419.39594611</v>
      </c>
      <c r="C43" s="307" t="n">
        <v>318.51788694</v>
      </c>
      <c r="D43" s="308" t="n">
        <v>0</v>
      </c>
      <c r="E43" s="338" t="n">
        <v>0</v>
      </c>
      <c r="F43" s="309" t="n">
        <f aca="false">SUM(B43:E43)</f>
        <v>737.91383305</v>
      </c>
      <c r="G43" s="310" t="n">
        <f aca="false">F43/$F$9</f>
        <v>0.00358875962532017</v>
      </c>
      <c r="H43" s="306" t="n">
        <v>283.68973177</v>
      </c>
      <c r="I43" s="307" t="n">
        <v>216.28925893</v>
      </c>
      <c r="J43" s="308"/>
      <c r="K43" s="338"/>
      <c r="L43" s="309" t="n">
        <f aca="false">SUM(H43:K43)</f>
        <v>499.9789907</v>
      </c>
      <c r="M43" s="311" t="n">
        <f aca="false">IF(ISERROR(F43/L43-1),"         /0",(F43/L43-1))</f>
        <v>0.475889680918147</v>
      </c>
      <c r="N43" s="306" t="n">
        <v>1895.66948545</v>
      </c>
      <c r="O43" s="307" t="n">
        <v>1440.0412423</v>
      </c>
      <c r="P43" s="308"/>
      <c r="Q43" s="338"/>
      <c r="R43" s="309" t="n">
        <f aca="false">SUM(N43:Q43)</f>
        <v>3335.71072775</v>
      </c>
      <c r="S43" s="310" t="n">
        <f aca="false">R43/$R$9</f>
        <v>0.00356535906027416</v>
      </c>
      <c r="T43" s="306" t="n">
        <v>1524.94588514</v>
      </c>
      <c r="U43" s="307" t="n">
        <v>1062.9503696</v>
      </c>
      <c r="V43" s="308"/>
      <c r="W43" s="338"/>
      <c r="X43" s="309" t="n">
        <f aca="false">SUM(T43:W43)</f>
        <v>2587.89625474</v>
      </c>
      <c r="Y43" s="312" t="n">
        <f aca="false">IF(ISERROR(R43/X43-1),"         /0",IF(R43/X43&gt;5,"  *  ",(R43/X43-1)))</f>
        <v>0.288966171514913</v>
      </c>
    </row>
    <row r="44" customFormat="false" ht="19.15" hidden="false" customHeight="true" outlineLevel="0" collapsed="false">
      <c r="A44" s="305" t="s">
        <v>150</v>
      </c>
      <c r="B44" s="306" t="n">
        <v>0</v>
      </c>
      <c r="C44" s="307" t="n">
        <v>0</v>
      </c>
      <c r="D44" s="308" t="n">
        <v>0</v>
      </c>
      <c r="E44" s="338" t="n">
        <v>670.47866508</v>
      </c>
      <c r="F44" s="309" t="n">
        <f aca="false">SUM(B44:E44)</f>
        <v>670.47866508</v>
      </c>
      <c r="G44" s="310" t="n">
        <f aca="false">F44/$F$9</f>
        <v>0.00326079638991485</v>
      </c>
      <c r="H44" s="306"/>
      <c r="I44" s="307"/>
      <c r="J44" s="308" t="n">
        <v>238.7161216</v>
      </c>
      <c r="K44" s="338" t="n">
        <v>696.63471042</v>
      </c>
      <c r="L44" s="309" t="n">
        <f aca="false">SUM(H44:K44)</f>
        <v>935.35083202</v>
      </c>
      <c r="M44" s="311" t="n">
        <f aca="false">IF(ISERROR(F44/L44-1),"         /0",(F44/L44-1))</f>
        <v>-0.283179485036623</v>
      </c>
      <c r="N44" s="306"/>
      <c r="O44" s="307"/>
      <c r="P44" s="308"/>
      <c r="Q44" s="338" t="n">
        <v>1932.55017379</v>
      </c>
      <c r="R44" s="309" t="n">
        <f aca="false">SUM(N44:Q44)</f>
        <v>1932.55017379</v>
      </c>
      <c r="S44" s="310" t="n">
        <f aca="false">R44/$R$9</f>
        <v>0.00206559735957805</v>
      </c>
      <c r="T44" s="306"/>
      <c r="U44" s="307"/>
      <c r="V44" s="308" t="n">
        <v>238.7161216</v>
      </c>
      <c r="W44" s="338" t="n">
        <v>1374.32412508</v>
      </c>
      <c r="X44" s="309" t="n">
        <f aca="false">SUM(T44:W44)</f>
        <v>1613.04024668</v>
      </c>
      <c r="Y44" s="312" t="n">
        <f aca="false">IF(ISERROR(R44/X44-1),"         /0",IF(R44/X44&gt;5,"  *  ",(R44/X44-1)))</f>
        <v>0.198079327386669</v>
      </c>
    </row>
    <row r="45" customFormat="false" ht="19.15" hidden="false" customHeight="true" outlineLevel="0" collapsed="false">
      <c r="A45" s="305" t="s">
        <v>151</v>
      </c>
      <c r="B45" s="306" t="n">
        <v>635.2752296</v>
      </c>
      <c r="C45" s="307" t="n">
        <v>0</v>
      </c>
      <c r="D45" s="308" t="n">
        <v>0</v>
      </c>
      <c r="E45" s="338" t="n">
        <v>0</v>
      </c>
      <c r="F45" s="309" t="n">
        <f aca="false">SUM(B45:E45)</f>
        <v>635.2752296</v>
      </c>
      <c r="G45" s="310" t="n">
        <f aca="false">F45/$F$9</f>
        <v>0.00308958850321485</v>
      </c>
      <c r="H45" s="306"/>
      <c r="I45" s="307"/>
      <c r="J45" s="308"/>
      <c r="K45" s="338"/>
      <c r="L45" s="309" t="n">
        <f aca="false">SUM(H45:K45)</f>
        <v>0</v>
      </c>
      <c r="M45" s="311" t="str">
        <f aca="false">IF(ISERROR(F45/L45-1),"         /0",(F45/L45-1))</f>
        <v>         /0</v>
      </c>
      <c r="N45" s="306" t="n">
        <v>954.5784072</v>
      </c>
      <c r="O45" s="307"/>
      <c r="P45" s="308"/>
      <c r="Q45" s="338"/>
      <c r="R45" s="309" t="n">
        <f aca="false">SUM(N45:Q45)</f>
        <v>954.5784072</v>
      </c>
      <c r="S45" s="310" t="n">
        <f aca="false">R45/$R$9</f>
        <v>0.00102029673752564</v>
      </c>
      <c r="T45" s="306"/>
      <c r="U45" s="307"/>
      <c r="V45" s="308"/>
      <c r="W45" s="338"/>
      <c r="X45" s="309" t="n">
        <f aca="false">SUM(T45:W45)</f>
        <v>0</v>
      </c>
      <c r="Y45" s="312" t="str">
        <f aca="false">IF(ISERROR(R45/X45-1),"         /0",IF(R45/X45&gt;5,"  *  ",(R45/X45-1)))</f>
        <v>         /0</v>
      </c>
    </row>
    <row r="46" customFormat="false" ht="19.15" hidden="false" customHeight="true" outlineLevel="0" collapsed="false">
      <c r="A46" s="305" t="s">
        <v>123</v>
      </c>
      <c r="B46" s="306" t="n">
        <v>304.50031868</v>
      </c>
      <c r="C46" s="307" t="n">
        <v>270.30779348</v>
      </c>
      <c r="D46" s="308" t="n">
        <v>0</v>
      </c>
      <c r="E46" s="338" t="n">
        <v>0</v>
      </c>
      <c r="F46" s="309" t="n">
        <f aca="false">SUM(B46:E46)</f>
        <v>574.80811216</v>
      </c>
      <c r="G46" s="310" t="n">
        <f aca="false">F46/$F$9</f>
        <v>0.00279551358550903</v>
      </c>
      <c r="H46" s="306" t="n">
        <v>167.29580465</v>
      </c>
      <c r="I46" s="307" t="n">
        <v>211.93293181</v>
      </c>
      <c r="J46" s="308"/>
      <c r="K46" s="338"/>
      <c r="L46" s="309" t="n">
        <f aca="false">SUM(H46:K46)</f>
        <v>379.22873646</v>
      </c>
      <c r="M46" s="311" t="n">
        <f aca="false">IF(ISERROR(F46/L46-1),"         /0",(F46/L46-1))</f>
        <v>0.515729312935728</v>
      </c>
      <c r="N46" s="306" t="n">
        <v>1433.6570812</v>
      </c>
      <c r="O46" s="307" t="n">
        <v>1413.05281499</v>
      </c>
      <c r="P46" s="308"/>
      <c r="Q46" s="338"/>
      <c r="R46" s="309" t="n">
        <f aca="false">SUM(N46:Q46)</f>
        <v>2846.70989619</v>
      </c>
      <c r="S46" s="310" t="n">
        <f aca="false">R46/$R$9</f>
        <v>0.0030426927718637</v>
      </c>
      <c r="T46" s="306" t="n">
        <v>836.8760676</v>
      </c>
      <c r="U46" s="307" t="n">
        <v>959.13302963</v>
      </c>
      <c r="V46" s="308"/>
      <c r="W46" s="338"/>
      <c r="X46" s="309" t="n">
        <f aca="false">SUM(T46:W46)</f>
        <v>1796.00909723</v>
      </c>
      <c r="Y46" s="312" t="n">
        <f aca="false">IF(ISERROR(R46/X46-1),"         /0",IF(R46/X46&gt;5,"  *  ",(R46/X46-1)))</f>
        <v>0.585019753285496</v>
      </c>
    </row>
    <row r="47" customFormat="false" ht="19.15" hidden="false" customHeight="true" outlineLevel="0" collapsed="false">
      <c r="A47" s="305" t="s">
        <v>89</v>
      </c>
      <c r="B47" s="306" t="n">
        <v>390.18342263</v>
      </c>
      <c r="C47" s="307" t="n">
        <v>121.88780388</v>
      </c>
      <c r="D47" s="308" t="n">
        <v>0</v>
      </c>
      <c r="E47" s="338" t="n">
        <v>0</v>
      </c>
      <c r="F47" s="309" t="n">
        <f aca="false">SUM(B47:E47)</f>
        <v>512.07122651</v>
      </c>
      <c r="G47" s="310" t="n">
        <f aca="false">F47/$F$9</f>
        <v>0.0024903999094197</v>
      </c>
      <c r="H47" s="306" t="n">
        <v>348.73018944</v>
      </c>
      <c r="I47" s="307" t="n">
        <v>106.78672328</v>
      </c>
      <c r="J47" s="308" t="n">
        <v>0</v>
      </c>
      <c r="K47" s="338"/>
      <c r="L47" s="309" t="n">
        <f aca="false">SUM(H47:K47)</f>
        <v>455.51691272</v>
      </c>
      <c r="M47" s="311" t="n">
        <f aca="false">IF(ISERROR(F47/L47-1),"         /0",(F47/L47-1))</f>
        <v>0.124154147103564</v>
      </c>
      <c r="N47" s="306" t="n">
        <v>1843.34030443</v>
      </c>
      <c r="O47" s="307" t="n">
        <v>569.72455293</v>
      </c>
      <c r="P47" s="308" t="n">
        <v>5.26547383</v>
      </c>
      <c r="Q47" s="338" t="n">
        <v>8.41643492</v>
      </c>
      <c r="R47" s="309" t="n">
        <f aca="false">SUM(N47:Q47)</f>
        <v>2426.74676611</v>
      </c>
      <c r="S47" s="310" t="n">
        <f aca="false">R47/$R$9</f>
        <v>0.00259381711296573</v>
      </c>
      <c r="T47" s="306" t="n">
        <v>1322.72777561</v>
      </c>
      <c r="U47" s="307" t="n">
        <v>519.62183944</v>
      </c>
      <c r="V47" s="308" t="n">
        <v>0</v>
      </c>
      <c r="W47" s="338"/>
      <c r="X47" s="309" t="n">
        <f aca="false">SUM(T47:W47)</f>
        <v>1842.34961505</v>
      </c>
      <c r="Y47" s="312" t="n">
        <f aca="false">IF(ISERROR(R47/X47-1),"         /0",IF(R47/X47&gt;5,"  *  ",(R47/X47-1)))</f>
        <v>0.317202091441336</v>
      </c>
    </row>
    <row r="48" customFormat="false" ht="19.15" hidden="false" customHeight="true" outlineLevel="0" collapsed="false">
      <c r="A48" s="305" t="s">
        <v>110</v>
      </c>
      <c r="B48" s="306" t="n">
        <v>372.36658827</v>
      </c>
      <c r="C48" s="307" t="n">
        <v>86.00178153</v>
      </c>
      <c r="D48" s="308" t="n">
        <v>0</v>
      </c>
      <c r="E48" s="338" t="n">
        <v>0</v>
      </c>
      <c r="F48" s="309" t="n">
        <f aca="false">SUM(B48:E48)</f>
        <v>458.3683698</v>
      </c>
      <c r="G48" s="310" t="n">
        <f aca="false">F48/$F$9</f>
        <v>0.00222922220100271</v>
      </c>
      <c r="H48" s="306" t="n">
        <v>358.82675298</v>
      </c>
      <c r="I48" s="307" t="n">
        <v>25.92877449</v>
      </c>
      <c r="J48" s="308"/>
      <c r="K48" s="338"/>
      <c r="L48" s="309" t="n">
        <f aca="false">SUM(H48:K48)</f>
        <v>384.75552747</v>
      </c>
      <c r="M48" s="311" t="n">
        <f aca="false">IF(ISERROR(F48/L48-1),"         /0",(F48/L48-1))</f>
        <v>0.191323677177684</v>
      </c>
      <c r="N48" s="306" t="n">
        <v>1650.4777938</v>
      </c>
      <c r="O48" s="307" t="n">
        <v>346.67954061</v>
      </c>
      <c r="P48" s="308" t="n">
        <v>1.3833135</v>
      </c>
      <c r="Q48" s="338"/>
      <c r="R48" s="309" t="n">
        <f aca="false">SUM(N48:Q48)</f>
        <v>1998.54064791</v>
      </c>
      <c r="S48" s="310" t="n">
        <f aca="false">R48/$R$9</f>
        <v>0.00213613097415027</v>
      </c>
      <c r="T48" s="306" t="n">
        <v>1415.2136385</v>
      </c>
      <c r="U48" s="307" t="n">
        <v>187.18452606</v>
      </c>
      <c r="V48" s="308"/>
      <c r="W48" s="338"/>
      <c r="X48" s="309" t="n">
        <f aca="false">SUM(T48:W48)</f>
        <v>1602.39816456</v>
      </c>
      <c r="Y48" s="312" t="n">
        <f aca="false">IF(ISERROR(R48/X48-1),"         /0",IF(R48/X48&gt;5,"  *  ",(R48/X48-1)))</f>
        <v>0.247218507928568</v>
      </c>
    </row>
    <row r="49" customFormat="false" ht="19.15" hidden="false" customHeight="true" outlineLevel="0" collapsed="false">
      <c r="A49" s="305" t="s">
        <v>105</v>
      </c>
      <c r="B49" s="306" t="n">
        <v>349.46293258</v>
      </c>
      <c r="C49" s="307" t="n">
        <v>70.2443105</v>
      </c>
      <c r="D49" s="308" t="n">
        <v>0</v>
      </c>
      <c r="E49" s="338" t="n">
        <v>0</v>
      </c>
      <c r="F49" s="309" t="n">
        <f aca="false">SUM(B49:E49)</f>
        <v>419.70724308</v>
      </c>
      <c r="G49" s="310" t="n">
        <f aca="false">F49/$F$9</f>
        <v>0.00204119822797506</v>
      </c>
      <c r="H49" s="306" t="n">
        <v>271.26175231</v>
      </c>
      <c r="I49" s="307" t="n">
        <v>18.17540795</v>
      </c>
      <c r="J49" s="308"/>
      <c r="K49" s="338"/>
      <c r="L49" s="309" t="n">
        <f aca="false">SUM(H49:K49)</f>
        <v>289.43716026</v>
      </c>
      <c r="M49" s="311" t="n">
        <f aca="false">IF(ISERROR(F49/L49-1),"         /0",(F49/L49-1))</f>
        <v>0.450080710793939</v>
      </c>
      <c r="N49" s="306" t="n">
        <v>1643.33331145</v>
      </c>
      <c r="O49" s="307" t="n">
        <v>258.48623582</v>
      </c>
      <c r="P49" s="308" t="n">
        <v>0</v>
      </c>
      <c r="Q49" s="338"/>
      <c r="R49" s="309" t="n">
        <f aca="false">SUM(N49:Q49)</f>
        <v>1901.81954727</v>
      </c>
      <c r="S49" s="310" t="n">
        <f aca="false">R49/$R$9</f>
        <v>0.00203275107084579</v>
      </c>
      <c r="T49" s="306" t="n">
        <v>1057.29947467</v>
      </c>
      <c r="U49" s="307" t="n">
        <v>136.69506054</v>
      </c>
      <c r="V49" s="308"/>
      <c r="W49" s="338"/>
      <c r="X49" s="309" t="n">
        <f aca="false">SUM(T49:W49)</f>
        <v>1193.99453521</v>
      </c>
      <c r="Y49" s="312" t="n">
        <f aca="false">IF(ISERROR(R49/X49-1),"         /0",IF(R49/X49&gt;5,"  *  ",(R49/X49-1)))</f>
        <v>0.592820981325101</v>
      </c>
    </row>
    <row r="50" customFormat="false" ht="19.15" hidden="false" customHeight="true" outlineLevel="0" collapsed="false">
      <c r="A50" s="305" t="s">
        <v>111</v>
      </c>
      <c r="B50" s="306" t="n">
        <v>374.59364634</v>
      </c>
      <c r="C50" s="307" t="n">
        <v>24.53709893</v>
      </c>
      <c r="D50" s="308" t="n">
        <v>0</v>
      </c>
      <c r="E50" s="338" t="n">
        <v>0</v>
      </c>
      <c r="F50" s="309" t="n">
        <f aca="false">SUM(B50:E50)</f>
        <v>399.13074527</v>
      </c>
      <c r="G50" s="310" t="n">
        <f aca="false">F50/$F$9</f>
        <v>0.00194112678160333</v>
      </c>
      <c r="H50" s="306" t="n">
        <v>264.21816472</v>
      </c>
      <c r="I50" s="307" t="n">
        <v>24.29088068</v>
      </c>
      <c r="J50" s="308"/>
      <c r="K50" s="338"/>
      <c r="L50" s="309" t="n">
        <f aca="false">SUM(H50:K50)</f>
        <v>288.5090454</v>
      </c>
      <c r="M50" s="311" t="n">
        <f aca="false">IF(ISERROR(F50/L50-1),"         /0",(F50/L50-1))</f>
        <v>0.38342541294201</v>
      </c>
      <c r="N50" s="306" t="n">
        <v>1926.68970264</v>
      </c>
      <c r="O50" s="307" t="n">
        <v>144.76804197</v>
      </c>
      <c r="P50" s="308"/>
      <c r="Q50" s="338"/>
      <c r="R50" s="309" t="n">
        <f aca="false">SUM(N50:Q50)</f>
        <v>2071.45774461</v>
      </c>
      <c r="S50" s="310" t="n">
        <f aca="false">R50/$R$9</f>
        <v>0.00221406807739051</v>
      </c>
      <c r="T50" s="306" t="n">
        <v>978.62549378</v>
      </c>
      <c r="U50" s="307" t="n">
        <v>125.70388001</v>
      </c>
      <c r="V50" s="308"/>
      <c r="W50" s="338"/>
      <c r="X50" s="309" t="n">
        <f aca="false">SUM(T50:W50)</f>
        <v>1104.32937379</v>
      </c>
      <c r="Y50" s="312" t="n">
        <f aca="false">IF(ISERROR(R50/X50-1),"         /0",IF(R50/X50&gt;5,"  *  ",(R50/X50-1)))</f>
        <v>0.875760795441732</v>
      </c>
    </row>
    <row r="51" customFormat="false" ht="19.15" hidden="false" customHeight="true" outlineLevel="0" collapsed="false">
      <c r="A51" s="305" t="s">
        <v>116</v>
      </c>
      <c r="B51" s="306" t="n">
        <v>112.81902315</v>
      </c>
      <c r="C51" s="307" t="n">
        <v>239.84474991</v>
      </c>
      <c r="D51" s="308" t="n">
        <v>0</v>
      </c>
      <c r="E51" s="338" t="n">
        <v>0</v>
      </c>
      <c r="F51" s="309" t="n">
        <f aca="false">SUM(B51:E51)</f>
        <v>352.66377306</v>
      </c>
      <c r="G51" s="310" t="n">
        <f aca="false">F51/$F$9</f>
        <v>0.00171513997080069</v>
      </c>
      <c r="H51" s="306" t="n">
        <v>110.02638444</v>
      </c>
      <c r="I51" s="307" t="n">
        <v>220.63878957</v>
      </c>
      <c r="J51" s="308" t="n">
        <v>0</v>
      </c>
      <c r="K51" s="338" t="n">
        <v>0</v>
      </c>
      <c r="L51" s="309" t="n">
        <f aca="false">SUM(H51:K51)</f>
        <v>330.66517401</v>
      </c>
      <c r="M51" s="311" t="n">
        <f aca="false">IF(ISERROR(F51/L51-1),"         /0",(F51/L51-1))</f>
        <v>0.066528321634908</v>
      </c>
      <c r="N51" s="306" t="n">
        <v>439.97974637</v>
      </c>
      <c r="O51" s="307" t="n">
        <v>1079.50752387</v>
      </c>
      <c r="P51" s="308" t="n">
        <v>0</v>
      </c>
      <c r="Q51" s="338" t="n">
        <v>0.386097</v>
      </c>
      <c r="R51" s="309" t="n">
        <f aca="false">SUM(N51:Q51)</f>
        <v>1519.87336724</v>
      </c>
      <c r="S51" s="310" t="n">
        <f aca="false">R51/$R$9</f>
        <v>0.00162450965405315</v>
      </c>
      <c r="T51" s="306" t="n">
        <v>586.39767574</v>
      </c>
      <c r="U51" s="307" t="n">
        <v>1025.30331726</v>
      </c>
      <c r="V51" s="308" t="n">
        <v>0</v>
      </c>
      <c r="W51" s="338" t="n">
        <v>0</v>
      </c>
      <c r="X51" s="309" t="n">
        <f aca="false">SUM(T51:W51)</f>
        <v>1611.700993</v>
      </c>
      <c r="Y51" s="312" t="n">
        <f aca="false">IF(ISERROR(R51/X51-1),"         /0",IF(R51/X51&gt;5,"  *  ",(R51/X51-1)))</f>
        <v>-0.0569755966887341</v>
      </c>
    </row>
    <row r="52" customFormat="false" ht="19.15" hidden="false" customHeight="true" outlineLevel="0" collapsed="false">
      <c r="A52" s="305" t="s">
        <v>119</v>
      </c>
      <c r="B52" s="306" t="n">
        <v>349.7199714</v>
      </c>
      <c r="C52" s="307" t="n">
        <v>0</v>
      </c>
      <c r="D52" s="308" t="n">
        <v>0</v>
      </c>
      <c r="E52" s="338" t="n">
        <v>0</v>
      </c>
      <c r="F52" s="309" t="n">
        <f aca="false">SUM(B52:E52)</f>
        <v>349.7199714</v>
      </c>
      <c r="G52" s="310" t="n">
        <f aca="false">F52/$F$9</f>
        <v>0.00170082312773692</v>
      </c>
      <c r="H52" s="306" t="n">
        <v>257.7518142</v>
      </c>
      <c r="I52" s="307" t="n">
        <v>0</v>
      </c>
      <c r="J52" s="308" t="n">
        <v>0</v>
      </c>
      <c r="K52" s="338" t="n">
        <v>0</v>
      </c>
      <c r="L52" s="309" t="n">
        <f aca="false">SUM(H52:K52)</f>
        <v>257.7518142</v>
      </c>
      <c r="M52" s="311" t="n">
        <f aca="false">IF(ISERROR(F52/L52-1),"         /0",(F52/L52-1))</f>
        <v>0.356808961696146</v>
      </c>
      <c r="N52" s="306" t="n">
        <v>1243.36199604</v>
      </c>
      <c r="O52" s="307" t="n">
        <v>18.50268513</v>
      </c>
      <c r="P52" s="308" t="n">
        <v>5.72995878</v>
      </c>
      <c r="Q52" s="338" t="n">
        <v>0</v>
      </c>
      <c r="R52" s="309" t="n">
        <f aca="false">SUM(N52:Q52)</f>
        <v>1267.59463995</v>
      </c>
      <c r="S52" s="310" t="n">
        <f aca="false">R52/$R$9</f>
        <v>0.00135486269738657</v>
      </c>
      <c r="T52" s="306" t="n">
        <v>790.04846946</v>
      </c>
      <c r="U52" s="307" t="n">
        <v>5.10057375</v>
      </c>
      <c r="V52" s="308" t="n">
        <v>0</v>
      </c>
      <c r="W52" s="338" t="n">
        <v>0</v>
      </c>
      <c r="X52" s="309" t="n">
        <f aca="false">SUM(T52:W52)</f>
        <v>795.14904321</v>
      </c>
      <c r="Y52" s="312" t="n">
        <f aca="false">IF(ISERROR(R52/X52-1),"         /0",IF(R52/X52&gt;5,"  *  ",(R52/X52-1)))</f>
        <v>0.594159800322148</v>
      </c>
    </row>
    <row r="53" customFormat="false" ht="19.15" hidden="false" customHeight="true" outlineLevel="0" collapsed="false">
      <c r="A53" s="305" t="s">
        <v>112</v>
      </c>
      <c r="B53" s="306" t="n">
        <v>204.85516628</v>
      </c>
      <c r="C53" s="307" t="n">
        <v>75.36988688</v>
      </c>
      <c r="D53" s="308" t="n">
        <v>0</v>
      </c>
      <c r="E53" s="338" t="n">
        <v>0</v>
      </c>
      <c r="F53" s="309" t="n">
        <f aca="false">SUM(B53:E53)</f>
        <v>280.22505316</v>
      </c>
      <c r="G53" s="310" t="n">
        <f aca="false">F53/$F$9</f>
        <v>0.00136284253220615</v>
      </c>
      <c r="H53" s="306" t="n">
        <v>85.9082237</v>
      </c>
      <c r="I53" s="307" t="n">
        <v>20.76015968</v>
      </c>
      <c r="J53" s="308"/>
      <c r="K53" s="338"/>
      <c r="L53" s="309" t="n">
        <f aca="false">SUM(H53:K53)</f>
        <v>106.66838338</v>
      </c>
      <c r="M53" s="311" t="n">
        <f aca="false">IF(ISERROR(F53/L53-1),"         /0",(F53/L53-1))</f>
        <v>1.62706759285659</v>
      </c>
      <c r="N53" s="306" t="n">
        <v>649.0999102</v>
      </c>
      <c r="O53" s="307" t="n">
        <v>183.43499922</v>
      </c>
      <c r="P53" s="308" t="n">
        <v>0</v>
      </c>
      <c r="Q53" s="338" t="n">
        <v>0</v>
      </c>
      <c r="R53" s="309" t="n">
        <f aca="false">SUM(N53:Q53)</f>
        <v>832.53490942</v>
      </c>
      <c r="S53" s="310" t="n">
        <f aca="false">R53/$R$9</f>
        <v>0.000889851106572809</v>
      </c>
      <c r="T53" s="306" t="n">
        <v>369.11081584</v>
      </c>
      <c r="U53" s="307" t="n">
        <v>94.16430608</v>
      </c>
      <c r="V53" s="308" t="n">
        <v>0</v>
      </c>
      <c r="W53" s="338" t="n">
        <v>0</v>
      </c>
      <c r="X53" s="309" t="n">
        <f aca="false">SUM(T53:W53)</f>
        <v>463.27512192</v>
      </c>
      <c r="Y53" s="312" t="n">
        <f aca="false">IF(ISERROR(R53/X53-1),"         /0",IF(R53/X53&gt;5,"  *  ",(R53/X53-1)))</f>
        <v>0.797063710154859</v>
      </c>
    </row>
    <row r="54" customFormat="false" ht="19.15" hidden="false" customHeight="true" outlineLevel="0" collapsed="false">
      <c r="A54" s="313" t="s">
        <v>93</v>
      </c>
      <c r="B54" s="314" t="n">
        <v>615.05463764</v>
      </c>
      <c r="C54" s="315" t="n">
        <v>141.4707034</v>
      </c>
      <c r="D54" s="316" t="n">
        <v>156.42657628</v>
      </c>
      <c r="E54" s="339" t="n">
        <v>72.98444275</v>
      </c>
      <c r="F54" s="317" t="n">
        <f aca="false">SUM(B54:E54)</f>
        <v>985.93636007</v>
      </c>
      <c r="G54" s="318" t="n">
        <f aca="false">F54/$F$9</f>
        <v>0.00479498885056759</v>
      </c>
      <c r="H54" s="314" t="n">
        <v>1079.41733802</v>
      </c>
      <c r="I54" s="315" t="n">
        <v>437.4333279</v>
      </c>
      <c r="J54" s="316" t="n">
        <v>103.78946253</v>
      </c>
      <c r="K54" s="339" t="n">
        <v>7.48017933</v>
      </c>
      <c r="L54" s="317" t="n">
        <f aca="false">SUM(H54:K54)</f>
        <v>1628.12030778</v>
      </c>
      <c r="M54" s="319" t="n">
        <f aca="false">IF(ISERROR(F54/L54-1),"         /0",(F54/L54-1))</f>
        <v>-0.394432736107592</v>
      </c>
      <c r="N54" s="314" t="n">
        <v>2966.03845376</v>
      </c>
      <c r="O54" s="315" t="n">
        <v>810.03084218</v>
      </c>
      <c r="P54" s="316" t="n">
        <v>1024.22764914</v>
      </c>
      <c r="Q54" s="339" t="n">
        <v>128.92975914</v>
      </c>
      <c r="R54" s="317" t="n">
        <f aca="false">SUM(N54:Q54)</f>
        <v>4929.22670422</v>
      </c>
      <c r="S54" s="318" t="n">
        <f aca="false">R54/$R$9</f>
        <v>0.00526858127829641</v>
      </c>
      <c r="T54" s="314" t="n">
        <v>14645.8566790168</v>
      </c>
      <c r="U54" s="315" t="n">
        <v>6627.9497538</v>
      </c>
      <c r="V54" s="316" t="n">
        <v>499.99363035</v>
      </c>
      <c r="W54" s="339" t="n">
        <v>38.48448167</v>
      </c>
      <c r="X54" s="317" t="n">
        <f aca="false">SUM(T54:W54)</f>
        <v>21812.2845448368</v>
      </c>
      <c r="Y54" s="320" t="n">
        <f aca="false">IF(ISERROR(R54/X54-1),"         /0",IF(R54/X54&gt;5,"  *  ",(R54/X54-1)))</f>
        <v>-0.774016027799032</v>
      </c>
    </row>
    <row r="55" customFormat="false" ht="8.85" hidden="false" customHeight="true" outlineLevel="0" collapsed="false">
      <c r="A55" s="321"/>
    </row>
    <row r="56" customFormat="false" ht="16.5" hidden="false" customHeight="false" outlineLevel="0" collapsed="false">
      <c r="A56" s="321" t="s">
        <v>152</v>
      </c>
    </row>
    <row r="57" customFormat="false" ht="13.5" hidden="false" customHeight="false" outlineLevel="0" collapsed="false">
      <c r="A57" s="261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23">
      <formula>0</formula>
    </cfRule>
  </conditionalFormatting>
  <conditionalFormatting sqref="Y9:Y54 M9:M54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5:A56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:I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17.42"/>
    <col collapsed="false" customWidth="true" hidden="false" outlineLevel="0" max="3" min="2" style="340" width="12.28"/>
    <col collapsed="false" customWidth="true" hidden="false" outlineLevel="0" max="4" min="4" style="340" width="9.41"/>
    <col collapsed="false" customWidth="true" hidden="false" outlineLevel="0" max="5" min="5" style="340" width="10.28"/>
    <col collapsed="false" customWidth="true" hidden="false" outlineLevel="0" max="6" min="6" style="340" width="12.7"/>
    <col collapsed="false" customWidth="true" hidden="false" outlineLevel="0" max="7" min="7" style="340" width="11.99"/>
    <col collapsed="false" customWidth="true" hidden="false" outlineLevel="0" max="8" min="8" style="340" width="10.56"/>
    <col collapsed="false" customWidth="true" hidden="false" outlineLevel="0" max="9" min="9" style="340" width="11.28"/>
    <col collapsed="false" customWidth="true" hidden="false" outlineLevel="0" max="11" min="10" style="340" width="12.42"/>
    <col collapsed="false" customWidth="true" hidden="false" outlineLevel="0" max="12" min="12" style="340" width="11.42"/>
    <col collapsed="false" customWidth="true" hidden="false" outlineLevel="0" max="13" min="13" style="340" width="10.56"/>
    <col collapsed="false" customWidth="true" hidden="false" outlineLevel="0" max="15" min="14" style="340" width="11.56"/>
    <col collapsed="false" customWidth="true" hidden="false" outlineLevel="0" max="16" min="16" style="340" width="13.14"/>
    <col collapsed="false" customWidth="true" hidden="false" outlineLevel="0" max="17" min="17" style="340" width="10.28"/>
    <col collapsed="false" customWidth="false" hidden="false" outlineLevel="0" max="257" min="18" style="340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154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15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5</v>
      </c>
      <c r="B5" s="344" t="s">
        <v>78</v>
      </c>
      <c r="C5" s="344"/>
      <c r="D5" s="344"/>
      <c r="E5" s="344"/>
      <c r="F5" s="344"/>
      <c r="G5" s="344"/>
      <c r="H5" s="344"/>
      <c r="I5" s="344"/>
      <c r="J5" s="345" t="s">
        <v>79</v>
      </c>
      <c r="K5" s="345"/>
      <c r="L5" s="345"/>
      <c r="M5" s="345"/>
      <c r="N5" s="345"/>
      <c r="O5" s="345"/>
      <c r="P5" s="345"/>
      <c r="Q5" s="345"/>
    </row>
    <row r="6" s="350" customFormat="true" ht="21.6" hidden="false" customHeight="true" outlineLevel="0" collapsed="false">
      <c r="A6" s="343"/>
      <c r="B6" s="347" t="s">
        <v>31</v>
      </c>
      <c r="C6" s="347"/>
      <c r="D6" s="347"/>
      <c r="E6" s="347" t="s">
        <v>80</v>
      </c>
      <c r="F6" s="347" t="s">
        <v>81</v>
      </c>
      <c r="G6" s="347"/>
      <c r="H6" s="347"/>
      <c r="I6" s="347" t="s">
        <v>82</v>
      </c>
      <c r="J6" s="348" t="s">
        <v>83</v>
      </c>
      <c r="K6" s="348"/>
      <c r="L6" s="348"/>
      <c r="M6" s="348" t="s">
        <v>80</v>
      </c>
      <c r="N6" s="349" t="s">
        <v>84</v>
      </c>
      <c r="O6" s="349"/>
      <c r="P6" s="349"/>
      <c r="Q6" s="349" t="s">
        <v>82</v>
      </c>
    </row>
    <row r="7" s="357" customFormat="true" ht="36" hidden="false" customHeight="true" outlineLevel="0" collapsed="false">
      <c r="A7" s="343"/>
      <c r="B7" s="351" t="s">
        <v>46</v>
      </c>
      <c r="C7" s="352" t="s">
        <v>47</v>
      </c>
      <c r="D7" s="352" t="s">
        <v>48</v>
      </c>
      <c r="E7" s="353" t="s">
        <v>80</v>
      </c>
      <c r="F7" s="354" t="s">
        <v>46</v>
      </c>
      <c r="G7" s="352" t="s">
        <v>47</v>
      </c>
      <c r="H7" s="352" t="s">
        <v>48</v>
      </c>
      <c r="I7" s="355" t="s">
        <v>82</v>
      </c>
      <c r="J7" s="354" t="s">
        <v>46</v>
      </c>
      <c r="K7" s="352" t="s">
        <v>47</v>
      </c>
      <c r="L7" s="352" t="s">
        <v>48</v>
      </c>
      <c r="M7" s="355" t="s">
        <v>80</v>
      </c>
      <c r="N7" s="354" t="s">
        <v>46</v>
      </c>
      <c r="O7" s="352" t="s">
        <v>47</v>
      </c>
      <c r="P7" s="352" t="s">
        <v>48</v>
      </c>
      <c r="Q7" s="356" t="s">
        <v>82</v>
      </c>
    </row>
    <row r="8" s="364" customFormat="true" ht="18" hidden="false" customHeight="true" outlineLevel="0" collapsed="false">
      <c r="A8" s="358" t="s">
        <v>156</v>
      </c>
      <c r="B8" s="359" t="n">
        <f aca="false">SUM(B9:B57)</f>
        <v>931067.26123</v>
      </c>
      <c r="C8" s="360" t="n">
        <f aca="false">SUM(C9:C57)</f>
        <v>27142.95132</v>
      </c>
      <c r="D8" s="360" t="n">
        <f aca="false">C8+B8</f>
        <v>958210.21255</v>
      </c>
      <c r="E8" s="361" t="n">
        <f aca="false">D8/$D$8</f>
        <v>1</v>
      </c>
      <c r="F8" s="360" t="n">
        <f aca="false">SUM(F9:F57)</f>
        <v>941353.86587</v>
      </c>
      <c r="G8" s="360" t="n">
        <f aca="false">SUM(G9:G57)</f>
        <v>44458.01288</v>
      </c>
      <c r="H8" s="360" t="n">
        <f aca="false">G8+F8</f>
        <v>985811.87875</v>
      </c>
      <c r="I8" s="362" t="n">
        <f aca="false">(D8/H8-1)</f>
        <v>-0.0279989182469568</v>
      </c>
      <c r="J8" s="360" t="n">
        <f aca="false">SUM(J9:J57)</f>
        <v>4771807.68259</v>
      </c>
      <c r="K8" s="360" t="n">
        <f aca="false">SUM(K9:K57)</f>
        <v>143674.51774</v>
      </c>
      <c r="L8" s="360" t="n">
        <f aca="false">K8+J8</f>
        <v>4915482.20033</v>
      </c>
      <c r="M8" s="361" t="n">
        <f aca="false">(L8/$L$8)</f>
        <v>1</v>
      </c>
      <c r="N8" s="360" t="n">
        <f aca="false">SUM(N9:N57)</f>
        <v>4867008.54408</v>
      </c>
      <c r="O8" s="360" t="n">
        <f aca="false">SUM(O9:O57)</f>
        <v>216592.63986</v>
      </c>
      <c r="P8" s="360" t="n">
        <f aca="false">O8+N8</f>
        <v>5083601.18394</v>
      </c>
      <c r="Q8" s="363" t="n">
        <f aca="false">(L8/P8-1)</f>
        <v>-0.0330708443732992</v>
      </c>
    </row>
    <row r="9" s="372" customFormat="true" ht="18" hidden="false" customHeight="true" outlineLevel="0" collapsed="false">
      <c r="A9" s="365" t="s">
        <v>157</v>
      </c>
      <c r="B9" s="366" t="n">
        <v>141488.0379</v>
      </c>
      <c r="C9" s="367" t="n">
        <v>107.67735</v>
      </c>
      <c r="D9" s="367" t="n">
        <f aca="false">C9+B9</f>
        <v>141595.71525</v>
      </c>
      <c r="E9" s="368" t="n">
        <f aca="false">D9/$D$8</f>
        <v>0.147771035411096</v>
      </c>
      <c r="F9" s="369" t="n">
        <v>131921.72109</v>
      </c>
      <c r="G9" s="367" t="n">
        <v>657.15813</v>
      </c>
      <c r="H9" s="367" t="n">
        <f aca="false">G9+F9</f>
        <v>132578.87922</v>
      </c>
      <c r="I9" s="370" t="n">
        <f aca="false">(D9/H9-1)</f>
        <v>0.068011104657459</v>
      </c>
      <c r="J9" s="369" t="n">
        <v>781508.50191</v>
      </c>
      <c r="K9" s="367" t="n">
        <v>1358.03979</v>
      </c>
      <c r="L9" s="367" t="n">
        <f aca="false">K9+J9</f>
        <v>782866.5417</v>
      </c>
      <c r="M9" s="370" t="n">
        <f aca="false">(L9/$L$8)</f>
        <v>0.15926546161584</v>
      </c>
      <c r="N9" s="369" t="n">
        <v>718870.30335</v>
      </c>
      <c r="O9" s="367" t="n">
        <v>2467.44279</v>
      </c>
      <c r="P9" s="367" t="n">
        <f aca="false">O9+N9</f>
        <v>721337.74614</v>
      </c>
      <c r="Q9" s="371" t="n">
        <f aca="false">(L9/P9-1)</f>
        <v>0.0852981781270301</v>
      </c>
    </row>
    <row r="10" s="372" customFormat="true" ht="18" hidden="false" customHeight="true" outlineLevel="0" collapsed="false">
      <c r="A10" s="373" t="s">
        <v>158</v>
      </c>
      <c r="B10" s="374" t="n">
        <v>95174.26744</v>
      </c>
      <c r="C10" s="375" t="n">
        <v>13835.17919</v>
      </c>
      <c r="D10" s="375" t="n">
        <f aca="false">C10+B10</f>
        <v>109009.44663</v>
      </c>
      <c r="E10" s="376" t="n">
        <f aca="false">D10/$D$8</f>
        <v>0.113763603437186</v>
      </c>
      <c r="F10" s="377" t="n">
        <v>92161.79791</v>
      </c>
      <c r="G10" s="375" t="n">
        <v>16841.62137</v>
      </c>
      <c r="H10" s="375" t="n">
        <f aca="false">G10+F10</f>
        <v>109003.41928</v>
      </c>
      <c r="I10" s="378" t="n">
        <f aca="false">(D10/H10-1)</f>
        <v>5.52950544101538E-005</v>
      </c>
      <c r="J10" s="377" t="n">
        <v>515457.76653</v>
      </c>
      <c r="K10" s="375" t="n">
        <v>68116.28782</v>
      </c>
      <c r="L10" s="375" t="n">
        <f aca="false">K10+J10</f>
        <v>583574.05435</v>
      </c>
      <c r="M10" s="378" t="n">
        <f aca="false">(L10/$L$8)</f>
        <v>0.118721629041973</v>
      </c>
      <c r="N10" s="377" t="n">
        <v>477722.93912</v>
      </c>
      <c r="O10" s="375" t="n">
        <v>79972.08527</v>
      </c>
      <c r="P10" s="375" t="n">
        <f aca="false">O10+N10</f>
        <v>557695.02439</v>
      </c>
      <c r="Q10" s="379" t="n">
        <f aca="false">(L10/P10-1)</f>
        <v>0.0464035518127606</v>
      </c>
    </row>
    <row r="11" s="372" customFormat="true" ht="18" hidden="false" customHeight="true" outlineLevel="0" collapsed="false">
      <c r="A11" s="373" t="s">
        <v>159</v>
      </c>
      <c r="B11" s="374" t="n">
        <v>90126.29952</v>
      </c>
      <c r="C11" s="375" t="n">
        <v>39.89472</v>
      </c>
      <c r="D11" s="375" t="n">
        <f aca="false">C11+B11</f>
        <v>90166.19424</v>
      </c>
      <c r="E11" s="376" t="n">
        <f aca="false">D11/$D$8</f>
        <v>0.0940985527591578</v>
      </c>
      <c r="F11" s="377" t="n">
        <v>92334.95376</v>
      </c>
      <c r="G11" s="375" t="n">
        <v>265.50624</v>
      </c>
      <c r="H11" s="375" t="n">
        <f aca="false">G11+F11</f>
        <v>92600.46</v>
      </c>
      <c r="I11" s="378" t="n">
        <f aca="false">(D11/H11-1)</f>
        <v>-0.0262878365831013</v>
      </c>
      <c r="J11" s="377" t="n">
        <v>497813.19456</v>
      </c>
      <c r="K11" s="375" t="n">
        <v>1124.6184</v>
      </c>
      <c r="L11" s="375" t="n">
        <f aca="false">K11+J11</f>
        <v>498937.81296</v>
      </c>
      <c r="M11" s="378" t="n">
        <f aca="false">(L11/$L$8)</f>
        <v>0.101503330217838</v>
      </c>
      <c r="N11" s="377" t="n">
        <v>496384.55088</v>
      </c>
      <c r="O11" s="375" t="n">
        <v>1106.73456</v>
      </c>
      <c r="P11" s="375" t="n">
        <f aca="false">O11+N11</f>
        <v>497491.28544</v>
      </c>
      <c r="Q11" s="379" t="n">
        <f aca="false">(L11/P11-1)</f>
        <v>0.00290764393736165</v>
      </c>
    </row>
    <row r="12" s="372" customFormat="true" ht="18" hidden="false" customHeight="true" outlineLevel="0" collapsed="false">
      <c r="A12" s="373" t="s">
        <v>160</v>
      </c>
      <c r="B12" s="374" t="n">
        <v>79014.2409</v>
      </c>
      <c r="C12" s="375" t="n">
        <v>0.70973</v>
      </c>
      <c r="D12" s="375" t="n">
        <f aca="false">C12+B12</f>
        <v>79014.95063</v>
      </c>
      <c r="E12" s="376" t="n">
        <f aca="false">D12/$D$8</f>
        <v>0.0824609773462177</v>
      </c>
      <c r="F12" s="377" t="n">
        <v>69625.93246</v>
      </c>
      <c r="G12" s="375" t="n">
        <v>27.67947</v>
      </c>
      <c r="H12" s="375" t="n">
        <f aca="false">G12+F12</f>
        <v>69653.61193</v>
      </c>
      <c r="I12" s="378" t="n">
        <f aca="false">(D12/H12-1)</f>
        <v>0.13439846751103</v>
      </c>
      <c r="J12" s="377" t="n">
        <v>407581.61521</v>
      </c>
      <c r="K12" s="375" t="n">
        <v>449.25909</v>
      </c>
      <c r="L12" s="375" t="n">
        <f aca="false">K12+J12</f>
        <v>408030.8743</v>
      </c>
      <c r="M12" s="378" t="n">
        <f aca="false">(L12/$L$8)</f>
        <v>0.083009328011117</v>
      </c>
      <c r="N12" s="377" t="n">
        <v>378513.91333</v>
      </c>
      <c r="O12" s="375" t="n">
        <v>1796.32663</v>
      </c>
      <c r="P12" s="375" t="n">
        <f aca="false">O12+N12</f>
        <v>380310.23996</v>
      </c>
      <c r="Q12" s="379" t="n">
        <f aca="false">(L12/P12-1)</f>
        <v>0.0728895291983605</v>
      </c>
    </row>
    <row r="13" s="372" customFormat="true" ht="18" hidden="false" customHeight="true" outlineLevel="0" collapsed="false">
      <c r="A13" s="373" t="s">
        <v>161</v>
      </c>
      <c r="B13" s="374" t="n">
        <v>70275.2633</v>
      </c>
      <c r="C13" s="375" t="n">
        <v>127.28958</v>
      </c>
      <c r="D13" s="375" t="n">
        <f aca="false">C13+B13</f>
        <v>70402.55288</v>
      </c>
      <c r="E13" s="376" t="n">
        <f aca="false">D13/$D$8</f>
        <v>0.0734729727964847</v>
      </c>
      <c r="F13" s="377" t="n">
        <v>67100.34672</v>
      </c>
      <c r="G13" s="375" t="n">
        <v>108.12076</v>
      </c>
      <c r="H13" s="375" t="n">
        <f aca="false">G13+F13</f>
        <v>67208.46748</v>
      </c>
      <c r="I13" s="378" t="n">
        <f aca="false">(D13/H13-1)</f>
        <v>0.0475250443844817</v>
      </c>
      <c r="J13" s="377" t="n">
        <v>348885.23142</v>
      </c>
      <c r="K13" s="375" t="n">
        <v>520.78884</v>
      </c>
      <c r="L13" s="375" t="n">
        <f aca="false">K13+J13</f>
        <v>349406.02026</v>
      </c>
      <c r="M13" s="378" t="n">
        <f aca="false">(L13/$L$8)</f>
        <v>0.0710827556727889</v>
      </c>
      <c r="N13" s="377" t="n">
        <v>320026.89598</v>
      </c>
      <c r="O13" s="375" t="n">
        <v>184.58066</v>
      </c>
      <c r="P13" s="375" t="n">
        <f aca="false">O13+N13</f>
        <v>320211.47664</v>
      </c>
      <c r="Q13" s="379" t="n">
        <f aca="false">(L13/P13-1)</f>
        <v>0.0911726960143351</v>
      </c>
    </row>
    <row r="14" s="372" customFormat="true" ht="18" hidden="false" customHeight="true" outlineLevel="0" collapsed="false">
      <c r="A14" s="373" t="s">
        <v>162</v>
      </c>
      <c r="B14" s="374" t="n">
        <v>61700.47728</v>
      </c>
      <c r="C14" s="375" t="n">
        <v>80.12576</v>
      </c>
      <c r="D14" s="375" t="n">
        <f aca="false">C14+B14</f>
        <v>61780.60304</v>
      </c>
      <c r="E14" s="376" t="n">
        <f aca="false">D14/$D$8</f>
        <v>0.0644749995677762</v>
      </c>
      <c r="F14" s="377" t="n">
        <v>67720.83552</v>
      </c>
      <c r="G14" s="375" t="n">
        <v>239.5368</v>
      </c>
      <c r="H14" s="375" t="n">
        <f aca="false">G14+F14</f>
        <v>67960.37232</v>
      </c>
      <c r="I14" s="378" t="n">
        <f aca="false">(D14/H14-1)</f>
        <v>-0.0909319515040588</v>
      </c>
      <c r="J14" s="377" t="n">
        <v>312307.23936</v>
      </c>
      <c r="K14" s="375" t="n">
        <v>668.74192</v>
      </c>
      <c r="L14" s="375" t="n">
        <f aca="false">K14+J14</f>
        <v>312975.98128</v>
      </c>
      <c r="M14" s="378" t="n">
        <f aca="false">(L14/$L$8)</f>
        <v>0.0636714707783884</v>
      </c>
      <c r="N14" s="377" t="n">
        <v>341670.80896</v>
      </c>
      <c r="O14" s="375" t="n">
        <v>401.74944</v>
      </c>
      <c r="P14" s="375" t="n">
        <f aca="false">O14+N14</f>
        <v>342072.5584</v>
      </c>
      <c r="Q14" s="379" t="n">
        <f aca="false">(L14/P14-1)</f>
        <v>-0.0850596646983184</v>
      </c>
    </row>
    <row r="15" s="372" customFormat="true" ht="18" hidden="false" customHeight="true" outlineLevel="0" collapsed="false">
      <c r="A15" s="373" t="s">
        <v>163</v>
      </c>
      <c r="B15" s="374" t="n">
        <v>30449.86321</v>
      </c>
      <c r="C15" s="375" t="n">
        <v>156.42201</v>
      </c>
      <c r="D15" s="375" t="n">
        <f aca="false">C15+B15</f>
        <v>30606.28522</v>
      </c>
      <c r="E15" s="376" t="n">
        <f aca="false">D15/$D$8</f>
        <v>0.0319410968690787</v>
      </c>
      <c r="F15" s="377" t="n">
        <v>32343.92346</v>
      </c>
      <c r="G15" s="375" t="n">
        <v>193.58304</v>
      </c>
      <c r="H15" s="375" t="n">
        <f aca="false">G15+F15</f>
        <v>32537.5065</v>
      </c>
      <c r="I15" s="378" t="n">
        <f aca="false">(D15/H15-1)</f>
        <v>-0.0593536963258079</v>
      </c>
      <c r="J15" s="377" t="n">
        <v>146698.20715</v>
      </c>
      <c r="K15" s="375" t="n">
        <v>702.60273</v>
      </c>
      <c r="L15" s="375" t="n">
        <f aca="false">K15+J15</f>
        <v>147400.80988</v>
      </c>
      <c r="M15" s="378" t="n">
        <f aca="false">(L15/$L$8)</f>
        <v>0.0299870498707338</v>
      </c>
      <c r="N15" s="377" t="n">
        <v>152533.92921</v>
      </c>
      <c r="O15" s="375" t="n">
        <v>849.8065</v>
      </c>
      <c r="P15" s="375" t="n">
        <f aca="false">O15+N15</f>
        <v>153383.73571</v>
      </c>
      <c r="Q15" s="379" t="n">
        <f aca="false">(L15/P15-1)</f>
        <v>-0.0390062597074298</v>
      </c>
    </row>
    <row r="16" s="372" customFormat="true" ht="18" hidden="false" customHeight="true" outlineLevel="0" collapsed="false">
      <c r="A16" s="373" t="s">
        <v>164</v>
      </c>
      <c r="B16" s="374" t="n">
        <v>27532.99463</v>
      </c>
      <c r="C16" s="375" t="n">
        <v>9.93783</v>
      </c>
      <c r="D16" s="375" t="n">
        <f aca="false">C16+B16</f>
        <v>27542.93246</v>
      </c>
      <c r="E16" s="376" t="n">
        <f aca="false">D16/$D$8</f>
        <v>0.028744144133783</v>
      </c>
      <c r="F16" s="377" t="n">
        <v>28241.89317</v>
      </c>
      <c r="G16" s="375" t="n">
        <v>360.12803</v>
      </c>
      <c r="H16" s="375" t="n">
        <f aca="false">G16+F16</f>
        <v>28602.0212</v>
      </c>
      <c r="I16" s="378" t="n">
        <f aca="false">(D16/H16-1)</f>
        <v>-0.0370284579748511</v>
      </c>
      <c r="J16" s="377" t="n">
        <v>129462.47756</v>
      </c>
      <c r="K16" s="375" t="n">
        <v>161.84466</v>
      </c>
      <c r="L16" s="375" t="n">
        <f aca="false">K16+J16</f>
        <v>129624.32222</v>
      </c>
      <c r="M16" s="378" t="n">
        <f aca="false">(L16/$L$8)</f>
        <v>0.0263706218306106</v>
      </c>
      <c r="N16" s="377" t="n">
        <v>154908.05466</v>
      </c>
      <c r="O16" s="375" t="n">
        <v>950.24584</v>
      </c>
      <c r="P16" s="375" t="n">
        <f aca="false">O16+N16</f>
        <v>155858.3005</v>
      </c>
      <c r="Q16" s="379" t="n">
        <f aca="false">(L16/P16-1)</f>
        <v>-0.168319417033551</v>
      </c>
    </row>
    <row r="17" s="372" customFormat="true" ht="18" hidden="false" customHeight="true" outlineLevel="0" collapsed="false">
      <c r="A17" s="373" t="s">
        <v>165</v>
      </c>
      <c r="B17" s="374" t="n">
        <v>24879.90312</v>
      </c>
      <c r="C17" s="375" t="n">
        <v>11.59101</v>
      </c>
      <c r="D17" s="375" t="n">
        <f aca="false">C17+B17</f>
        <v>24891.49413</v>
      </c>
      <c r="E17" s="376" t="n">
        <f aca="false">D17/$D$8</f>
        <v>0.0259770703797432</v>
      </c>
      <c r="F17" s="377" t="n">
        <v>25109.32518</v>
      </c>
      <c r="G17" s="375" t="n">
        <v>115.9101</v>
      </c>
      <c r="H17" s="375" t="n">
        <f aca="false">G17+F17</f>
        <v>25225.23528</v>
      </c>
      <c r="I17" s="378" t="n">
        <f aca="false">(D17/H17-1)</f>
        <v>-0.0132304474584865</v>
      </c>
      <c r="J17" s="377" t="n">
        <v>127373.60889</v>
      </c>
      <c r="K17" s="375" t="n">
        <v>328.54518</v>
      </c>
      <c r="L17" s="375" t="n">
        <f aca="false">K17+J17</f>
        <v>127702.15407</v>
      </c>
      <c r="M17" s="378" t="n">
        <f aca="false">(L17/$L$8)</f>
        <v>0.0259795781706679</v>
      </c>
      <c r="N17" s="377" t="n">
        <v>125083.38519</v>
      </c>
      <c r="O17" s="375" t="n">
        <v>255.00222</v>
      </c>
      <c r="P17" s="375" t="n">
        <f aca="false">O17+N17</f>
        <v>125338.38741</v>
      </c>
      <c r="Q17" s="379" t="n">
        <f aca="false">(L17/P17-1)</f>
        <v>0.0188590798784396</v>
      </c>
    </row>
    <row r="18" s="372" customFormat="true" ht="18" hidden="false" customHeight="true" outlineLevel="0" collapsed="false">
      <c r="A18" s="373" t="s">
        <v>166</v>
      </c>
      <c r="B18" s="374" t="n">
        <v>24650.02818</v>
      </c>
      <c r="C18" s="375" t="n">
        <v>31.02057</v>
      </c>
      <c r="D18" s="375" t="n">
        <f aca="false">C18+B18</f>
        <v>24681.04875</v>
      </c>
      <c r="E18" s="376" t="n">
        <f aca="false">D18/$D$8</f>
        <v>0.0257574469847472</v>
      </c>
      <c r="F18" s="377" t="n">
        <v>26949.48948</v>
      </c>
      <c r="G18" s="375" t="n">
        <v>4.9239</v>
      </c>
      <c r="H18" s="375" t="n">
        <f aca="false">G18+F18</f>
        <v>26954.41338</v>
      </c>
      <c r="I18" s="378" t="n">
        <f aca="false">(D18/H18-1)</f>
        <v>-0.0843410909356618</v>
      </c>
      <c r="J18" s="377" t="n">
        <v>123103.90107</v>
      </c>
      <c r="K18" s="375" t="n">
        <v>117.18882</v>
      </c>
      <c r="L18" s="375" t="n">
        <f aca="false">K18+J18</f>
        <v>123221.08989</v>
      </c>
      <c r="M18" s="378" t="n">
        <f aca="false">(L18/$L$8)</f>
        <v>0.0250679556690751</v>
      </c>
      <c r="N18" s="377" t="n">
        <v>131715.80217</v>
      </c>
      <c r="O18" s="375" t="n">
        <v>32.99013</v>
      </c>
      <c r="P18" s="375" t="n">
        <f aca="false">O18+N18</f>
        <v>131748.7923</v>
      </c>
      <c r="Q18" s="379" t="n">
        <f aca="false">(L18/P18-1)</f>
        <v>-0.0647269873304182</v>
      </c>
    </row>
    <row r="19" s="372" customFormat="true" ht="18" hidden="false" customHeight="true" outlineLevel="0" collapsed="false">
      <c r="A19" s="373" t="s">
        <v>167</v>
      </c>
      <c r="B19" s="374" t="n">
        <v>23532.08034</v>
      </c>
      <c r="C19" s="375" t="n">
        <v>9.27464</v>
      </c>
      <c r="D19" s="375" t="n">
        <f aca="false">C19+B19</f>
        <v>23541.35498</v>
      </c>
      <c r="E19" s="376" t="n">
        <f aca="false">D19/$D$8</f>
        <v>0.024568048505089</v>
      </c>
      <c r="F19" s="377" t="n">
        <v>28436.04624</v>
      </c>
      <c r="G19" s="375" t="n">
        <v>4151.56073</v>
      </c>
      <c r="H19" s="375" t="n">
        <f aca="false">G19+F19</f>
        <v>32587.60697</v>
      </c>
      <c r="I19" s="378" t="n">
        <f aca="false">(D19/H19-1)</f>
        <v>-0.277597922373617</v>
      </c>
      <c r="J19" s="377" t="n">
        <v>120404.53581</v>
      </c>
      <c r="K19" s="375" t="n">
        <v>2416.04372</v>
      </c>
      <c r="L19" s="375" t="n">
        <f aca="false">K19+J19</f>
        <v>122820.57953</v>
      </c>
      <c r="M19" s="378" t="n">
        <f aca="false">(L19/$L$8)</f>
        <v>0.0249864763057741</v>
      </c>
      <c r="N19" s="377" t="n">
        <v>149958.17617</v>
      </c>
      <c r="O19" s="375" t="n">
        <v>20248.85778</v>
      </c>
      <c r="P19" s="375" t="n">
        <f aca="false">O19+N19</f>
        <v>170207.03395</v>
      </c>
      <c r="Q19" s="379" t="n">
        <f aca="false">(L19/P19-1)</f>
        <v>-0.278404795150359</v>
      </c>
    </row>
    <row r="20" s="372" customFormat="true" ht="18" hidden="false" customHeight="true" outlineLevel="0" collapsed="false">
      <c r="A20" s="373" t="s">
        <v>168</v>
      </c>
      <c r="B20" s="374" t="n">
        <v>22145.5818</v>
      </c>
      <c r="C20" s="375" t="n">
        <v>188.35721</v>
      </c>
      <c r="D20" s="375" t="n">
        <f aca="false">C20+B20</f>
        <v>22333.93901</v>
      </c>
      <c r="E20" s="376" t="n">
        <f aca="false">D20/$D$8</f>
        <v>0.0233079743019694</v>
      </c>
      <c r="F20" s="377" t="n">
        <v>20969.7102</v>
      </c>
      <c r="G20" s="375" t="n">
        <v>1064.81706</v>
      </c>
      <c r="H20" s="375" t="n">
        <f aca="false">G20+F20</f>
        <v>22034.52726</v>
      </c>
      <c r="I20" s="378" t="n">
        <f aca="false">(D20/H20-1)</f>
        <v>0.0135882992390552</v>
      </c>
      <c r="J20" s="377" t="n">
        <v>105248.12959</v>
      </c>
      <c r="K20" s="375" t="n">
        <v>2709.94853</v>
      </c>
      <c r="L20" s="375" t="n">
        <f aca="false">K20+J20</f>
        <v>107958.07812</v>
      </c>
      <c r="M20" s="378" t="n">
        <f aca="false">(L20/$L$8)</f>
        <v>0.0219628662499789</v>
      </c>
      <c r="N20" s="377" t="n">
        <v>117187.58141</v>
      </c>
      <c r="O20" s="375" t="n">
        <v>9018.28191</v>
      </c>
      <c r="P20" s="375" t="n">
        <f aca="false">O20+N20</f>
        <v>126205.86332</v>
      </c>
      <c r="Q20" s="379" t="n">
        <f aca="false">(L20/P20-1)</f>
        <v>-0.144587459884744</v>
      </c>
    </row>
    <row r="21" s="372" customFormat="true" ht="18" hidden="false" customHeight="true" outlineLevel="0" collapsed="false">
      <c r="A21" s="373" t="s">
        <v>169</v>
      </c>
      <c r="B21" s="374" t="n">
        <v>19871.14788</v>
      </c>
      <c r="C21" s="375" t="n">
        <v>1048.14564</v>
      </c>
      <c r="D21" s="375" t="n">
        <f aca="false">C21+B21</f>
        <v>20919.29352</v>
      </c>
      <c r="E21" s="376" t="n">
        <f aca="false">D21/$D$8</f>
        <v>0.0218316328150264</v>
      </c>
      <c r="F21" s="377" t="n">
        <v>20789.07714</v>
      </c>
      <c r="G21" s="375" t="n">
        <v>1039.1652</v>
      </c>
      <c r="H21" s="375" t="n">
        <f aca="false">G21+F21</f>
        <v>21828.24234</v>
      </c>
      <c r="I21" s="378" t="n">
        <f aca="false">(D21/H21-1)</f>
        <v>-0.0416409533045345</v>
      </c>
      <c r="J21" s="377" t="n">
        <v>101434.71126</v>
      </c>
      <c r="K21" s="375" t="n">
        <v>1966.71636</v>
      </c>
      <c r="L21" s="375" t="n">
        <f aca="false">K21+J21</f>
        <v>103401.42762</v>
      </c>
      <c r="M21" s="378" t="n">
        <f aca="false">(L21/$L$8)</f>
        <v>0.0210358665550774</v>
      </c>
      <c r="N21" s="377" t="n">
        <v>96467.88648</v>
      </c>
      <c r="O21" s="375" t="n">
        <v>2443.9626</v>
      </c>
      <c r="P21" s="375" t="n">
        <f aca="false">O21+N21</f>
        <v>98911.84908</v>
      </c>
      <c r="Q21" s="379" t="n">
        <f aca="false">(L21/P21-1)</f>
        <v>0.0453896937703473</v>
      </c>
    </row>
    <row r="22" s="372" customFormat="true" ht="18" hidden="false" customHeight="true" outlineLevel="0" collapsed="false">
      <c r="A22" s="373" t="s">
        <v>170</v>
      </c>
      <c r="B22" s="374" t="n">
        <v>19978.2945</v>
      </c>
      <c r="C22" s="375" t="n">
        <v>130.48866</v>
      </c>
      <c r="D22" s="375" t="n">
        <f aca="false">C22+B22</f>
        <v>20108.78316</v>
      </c>
      <c r="E22" s="376" t="n">
        <f aca="false">D22/$D$8</f>
        <v>0.0209857742034353</v>
      </c>
      <c r="F22" s="377" t="n">
        <v>17298.55944</v>
      </c>
      <c r="G22" s="375" t="n">
        <v>187.63308</v>
      </c>
      <c r="H22" s="375" t="n">
        <f aca="false">G22+F22</f>
        <v>17486.19252</v>
      </c>
      <c r="I22" s="378" t="n">
        <f aca="false">(D22/H22-1)</f>
        <v>0.149980656852565</v>
      </c>
      <c r="J22" s="377" t="n">
        <v>101286.79326</v>
      </c>
      <c r="K22" s="375" t="n">
        <v>507.00096</v>
      </c>
      <c r="L22" s="375" t="n">
        <f aca="false">K22+J22</f>
        <v>101793.79422</v>
      </c>
      <c r="M22" s="378" t="n">
        <f aca="false">(L22/$L$8)</f>
        <v>0.0207088114800143</v>
      </c>
      <c r="N22" s="377" t="n">
        <v>83896.01946</v>
      </c>
      <c r="O22" s="375" t="n">
        <v>429.38424</v>
      </c>
      <c r="P22" s="375" t="n">
        <f aca="false">O22+N22</f>
        <v>84325.4037</v>
      </c>
      <c r="Q22" s="379" t="n">
        <f aca="false">(L22/P22-1)</f>
        <v>0.207154543631316</v>
      </c>
    </row>
    <row r="23" s="372" customFormat="true" ht="18" hidden="false" customHeight="true" outlineLevel="0" collapsed="false">
      <c r="A23" s="373" t="s">
        <v>171</v>
      </c>
      <c r="B23" s="374" t="n">
        <v>18265.78258</v>
      </c>
      <c r="C23" s="375" t="n">
        <v>0</v>
      </c>
      <c r="D23" s="375" t="n">
        <f aca="false">C23+B23</f>
        <v>18265.78258</v>
      </c>
      <c r="E23" s="376" t="n">
        <f aca="false">D23/$D$8</f>
        <v>0.0190623960596192</v>
      </c>
      <c r="F23" s="377" t="n">
        <v>23708.08666</v>
      </c>
      <c r="G23" s="375" t="n">
        <v>3780.69814</v>
      </c>
      <c r="H23" s="375" t="n">
        <f aca="false">G23+F23</f>
        <v>27488.7848</v>
      </c>
      <c r="I23" s="378" t="n">
        <f aca="false">(D23/H23-1)</f>
        <v>-0.335518731988473</v>
      </c>
      <c r="J23" s="377" t="n">
        <v>119284.09603</v>
      </c>
      <c r="K23" s="375" t="n">
        <v>3851.00447</v>
      </c>
      <c r="L23" s="375" t="n">
        <f aca="false">K23+J23</f>
        <v>123135.1005</v>
      </c>
      <c r="M23" s="378" t="n">
        <f aca="false">(L23/$L$8)</f>
        <v>0.0250504620872665</v>
      </c>
      <c r="N23" s="377" t="n">
        <v>126128.56579</v>
      </c>
      <c r="O23" s="375" t="n">
        <v>17899.39748</v>
      </c>
      <c r="P23" s="375" t="n">
        <f aca="false">O23+N23</f>
        <v>144027.96327</v>
      </c>
      <c r="Q23" s="379" t="n">
        <f aca="false">(L23/P23-1)</f>
        <v>-0.145061155456552</v>
      </c>
    </row>
    <row r="24" s="372" customFormat="true" ht="18" hidden="false" customHeight="true" outlineLevel="0" collapsed="false">
      <c r="A24" s="373" t="s">
        <v>172</v>
      </c>
      <c r="B24" s="374" t="n">
        <v>14660.79648</v>
      </c>
      <c r="C24" s="375" t="n">
        <v>0</v>
      </c>
      <c r="D24" s="375" t="n">
        <f aca="false">C24+B24</f>
        <v>14660.79648</v>
      </c>
      <c r="E24" s="376" t="n">
        <f aca="false">D24/$D$8</f>
        <v>0.0153001880881488</v>
      </c>
      <c r="F24" s="377" t="n">
        <v>16211.06751</v>
      </c>
      <c r="G24" s="375"/>
      <c r="H24" s="375" t="n">
        <f aca="false">G24+F24</f>
        <v>16211.06751</v>
      </c>
      <c r="I24" s="378" t="n">
        <f aca="false">(D24/H24-1)</f>
        <v>-0.0956304098446137</v>
      </c>
      <c r="J24" s="377" t="n">
        <v>72015.18929</v>
      </c>
      <c r="K24" s="375" t="n">
        <v>25.35885</v>
      </c>
      <c r="L24" s="375" t="n">
        <f aca="false">K24+J24</f>
        <v>72040.54814</v>
      </c>
      <c r="M24" s="378" t="n">
        <f aca="false">(L24/$L$8)</f>
        <v>0.0146558455923538</v>
      </c>
      <c r="N24" s="377" t="n">
        <v>79815.57155</v>
      </c>
      <c r="O24" s="375" t="n">
        <v>477.87344</v>
      </c>
      <c r="P24" s="375" t="n">
        <f aca="false">O24+N24</f>
        <v>80293.44499</v>
      </c>
      <c r="Q24" s="379" t="n">
        <f aca="false">(L24/P24-1)</f>
        <v>-0.10278419179832</v>
      </c>
    </row>
    <row r="25" s="372" customFormat="true" ht="18" hidden="false" customHeight="true" outlineLevel="0" collapsed="false">
      <c r="A25" s="373" t="s">
        <v>173</v>
      </c>
      <c r="B25" s="374" t="n">
        <v>12878.18616</v>
      </c>
      <c r="C25" s="375" t="n">
        <v>0</v>
      </c>
      <c r="D25" s="375" t="n">
        <f aca="false">C25+B25</f>
        <v>12878.18616</v>
      </c>
      <c r="E25" s="376" t="n">
        <f aca="false">D25/$D$8</f>
        <v>0.0134398339647502</v>
      </c>
      <c r="F25" s="377" t="n">
        <v>8831.18607</v>
      </c>
      <c r="G25" s="375"/>
      <c r="H25" s="375" t="n">
        <f aca="false">G25+F25</f>
        <v>8831.18607</v>
      </c>
      <c r="I25" s="378" t="n">
        <f aca="false">(D25/H25-1)</f>
        <v>0.458262350936968</v>
      </c>
      <c r="J25" s="377" t="n">
        <v>74217.92677</v>
      </c>
      <c r="K25" s="375" t="n">
        <v>76.65587</v>
      </c>
      <c r="L25" s="375" t="n">
        <f aca="false">K25+J25</f>
        <v>74294.58264</v>
      </c>
      <c r="M25" s="378" t="n">
        <f aca="false">(L25/$L$8)</f>
        <v>0.0151144037577864</v>
      </c>
      <c r="N25" s="377" t="n">
        <v>48056.06639</v>
      </c>
      <c r="O25" s="375" t="n">
        <v>740.05153</v>
      </c>
      <c r="P25" s="375" t="n">
        <f aca="false">O25+N25</f>
        <v>48796.11792</v>
      </c>
      <c r="Q25" s="379" t="n">
        <f aca="false">(L25/P25-1)</f>
        <v>0.522551092318534</v>
      </c>
    </row>
    <row r="26" s="372" customFormat="true" ht="18" hidden="false" customHeight="true" outlineLevel="0" collapsed="false">
      <c r="A26" s="373" t="s">
        <v>174</v>
      </c>
      <c r="B26" s="374" t="n">
        <v>11210.61954</v>
      </c>
      <c r="C26" s="375" t="n">
        <v>185.85614</v>
      </c>
      <c r="D26" s="375" t="n">
        <f aca="false">C26+B26</f>
        <v>11396.47568</v>
      </c>
      <c r="E26" s="376" t="n">
        <f aca="false">D26/$D$8</f>
        <v>0.0118935026268104</v>
      </c>
      <c r="F26" s="377" t="n">
        <v>11015.64784</v>
      </c>
      <c r="G26" s="375" t="n">
        <v>0.50642</v>
      </c>
      <c r="H26" s="375" t="n">
        <f aca="false">G26+F26</f>
        <v>11016.15426</v>
      </c>
      <c r="I26" s="378" t="n">
        <f aca="false">(D26/H26-1)</f>
        <v>0.0345239737047762</v>
      </c>
      <c r="J26" s="377" t="n">
        <v>57288.7625</v>
      </c>
      <c r="K26" s="375" t="n">
        <v>426.40564</v>
      </c>
      <c r="L26" s="375" t="n">
        <f aca="false">K26+J26</f>
        <v>57715.16814</v>
      </c>
      <c r="M26" s="378" t="n">
        <f aca="false">(L26/$L$8)</f>
        <v>0.0117415068934896</v>
      </c>
      <c r="N26" s="377" t="n">
        <v>52893.0369</v>
      </c>
      <c r="O26" s="375" t="n">
        <v>350.44264</v>
      </c>
      <c r="P26" s="375" t="n">
        <f aca="false">O26+N26</f>
        <v>53243.47954</v>
      </c>
      <c r="Q26" s="379" t="n">
        <f aca="false">(L26/P26-1)</f>
        <v>0.0839856568096866</v>
      </c>
    </row>
    <row r="27" s="372" customFormat="true" ht="18" hidden="false" customHeight="true" outlineLevel="0" collapsed="false">
      <c r="A27" s="373" t="s">
        <v>175</v>
      </c>
      <c r="B27" s="374" t="n">
        <v>10550.14216</v>
      </c>
      <c r="C27" s="375" t="n">
        <v>0</v>
      </c>
      <c r="D27" s="375" t="n">
        <f aca="false">C27+B27</f>
        <v>10550.14216</v>
      </c>
      <c r="E27" s="376" t="n">
        <f aca="false">D27/$D$8</f>
        <v>0.0110102585234652</v>
      </c>
      <c r="F27" s="377" t="n">
        <v>10457.02088</v>
      </c>
      <c r="G27" s="375" t="n">
        <v>189.56832</v>
      </c>
      <c r="H27" s="375" t="n">
        <f aca="false">G27+F27</f>
        <v>10646.5892</v>
      </c>
      <c r="I27" s="378" t="n">
        <f aca="false">(D27/H27-1)</f>
        <v>-0.00905896134322537</v>
      </c>
      <c r="J27" s="377" t="n">
        <v>24692.10512</v>
      </c>
      <c r="K27" s="375" t="n">
        <v>137.1876</v>
      </c>
      <c r="L27" s="375" t="n">
        <f aca="false">K27+J27</f>
        <v>24829.29272</v>
      </c>
      <c r="M27" s="378" t="n">
        <f aca="false">(L27/$L$8)</f>
        <v>0.00505124252475842</v>
      </c>
      <c r="N27" s="377" t="n">
        <v>54224.85392</v>
      </c>
      <c r="O27" s="375" t="n">
        <v>1189.79064</v>
      </c>
      <c r="P27" s="375" t="n">
        <f aca="false">O27+N27</f>
        <v>55414.64456</v>
      </c>
      <c r="Q27" s="379" t="n">
        <f aca="false">(L27/P27-1)</f>
        <v>-0.551936263109724</v>
      </c>
    </row>
    <row r="28" s="372" customFormat="true" ht="18" hidden="false" customHeight="true" outlineLevel="0" collapsed="false">
      <c r="A28" s="373" t="s">
        <v>176</v>
      </c>
      <c r="B28" s="374" t="n">
        <v>10060.18882</v>
      </c>
      <c r="C28" s="375" t="n">
        <v>0</v>
      </c>
      <c r="D28" s="375" t="n">
        <f aca="false">C28+B28</f>
        <v>10060.18882</v>
      </c>
      <c r="E28" s="376" t="n">
        <f aca="false">D28/$D$8</f>
        <v>0.0104989371729067</v>
      </c>
      <c r="F28" s="377" t="n">
        <v>12950.89741</v>
      </c>
      <c r="G28" s="375" t="n">
        <v>6.15208</v>
      </c>
      <c r="H28" s="375" t="n">
        <f aca="false">G28+F28</f>
        <v>12957.04949</v>
      </c>
      <c r="I28" s="378" t="n">
        <f aca="false">(D28/H28-1)</f>
        <v>-0.223574099353077</v>
      </c>
      <c r="J28" s="377" t="n">
        <v>39511.7338</v>
      </c>
      <c r="K28" s="375" t="n">
        <v>31.52941</v>
      </c>
      <c r="L28" s="375" t="n">
        <f aca="false">K28+J28</f>
        <v>39543.26321</v>
      </c>
      <c r="M28" s="378" t="n">
        <f aca="false">(L28/$L$8)</f>
        <v>0.00804463562239027</v>
      </c>
      <c r="N28" s="377" t="n">
        <v>72263.10069</v>
      </c>
      <c r="O28" s="375" t="n">
        <v>1042.77756</v>
      </c>
      <c r="P28" s="375" t="n">
        <f aca="false">O28+N28</f>
        <v>73305.87825</v>
      </c>
      <c r="Q28" s="379" t="n">
        <f aca="false">(L28/P28-1)</f>
        <v>-0.460571728297928</v>
      </c>
    </row>
    <row r="29" s="372" customFormat="true" ht="18" hidden="false" customHeight="true" outlineLevel="0" collapsed="false">
      <c r="A29" s="373" t="s">
        <v>177</v>
      </c>
      <c r="B29" s="374" t="n">
        <v>9937.19496</v>
      </c>
      <c r="C29" s="375" t="n">
        <v>3.16404</v>
      </c>
      <c r="D29" s="375" t="n">
        <f aca="false">C29+B29</f>
        <v>9940.359</v>
      </c>
      <c r="E29" s="376" t="n">
        <f aca="false">D29/$D$8</f>
        <v>0.0103738812943212</v>
      </c>
      <c r="F29" s="377" t="n">
        <v>15128.85726</v>
      </c>
      <c r="G29" s="375" t="n">
        <v>5.2734</v>
      </c>
      <c r="H29" s="375" t="n">
        <f aca="false">G29+F29</f>
        <v>15134.13066</v>
      </c>
      <c r="I29" s="378" t="n">
        <f aca="false">(D29/H29-1)</f>
        <v>-0.34318268929231</v>
      </c>
      <c r="J29" s="377" t="n">
        <v>35816.40546</v>
      </c>
      <c r="K29" s="375" t="n">
        <v>775.1898</v>
      </c>
      <c r="L29" s="375" t="n">
        <f aca="false">K29+J29</f>
        <v>36591.59526</v>
      </c>
      <c r="M29" s="378" t="n">
        <f aca="false">(L29/$L$8)</f>
        <v>0.00744415171670105</v>
      </c>
      <c r="N29" s="377" t="n">
        <v>81641.19678</v>
      </c>
      <c r="O29" s="375" t="n">
        <v>25.31232</v>
      </c>
      <c r="P29" s="375" t="n">
        <f aca="false">O29+N29</f>
        <v>81666.5091</v>
      </c>
      <c r="Q29" s="379" t="n">
        <f aca="false">(L29/P29-1)</f>
        <v>-0.55193878539373</v>
      </c>
    </row>
    <row r="30" s="372" customFormat="true" ht="18" hidden="false" customHeight="true" outlineLevel="0" collapsed="false">
      <c r="A30" s="373" t="s">
        <v>178</v>
      </c>
      <c r="B30" s="374" t="n">
        <v>9918.55644</v>
      </c>
      <c r="C30" s="375" t="n">
        <v>4.59618</v>
      </c>
      <c r="D30" s="375" t="n">
        <f aca="false">C30+B30</f>
        <v>9923.15262</v>
      </c>
      <c r="E30" s="376" t="n">
        <f aca="false">D30/$D$8</f>
        <v>0.0103559245038648</v>
      </c>
      <c r="F30" s="377" t="n">
        <v>9995.92547</v>
      </c>
      <c r="G30" s="375" t="n">
        <v>29.10914</v>
      </c>
      <c r="H30" s="375" t="n">
        <f aca="false">G30+F30</f>
        <v>10025.03461</v>
      </c>
      <c r="I30" s="378" t="n">
        <f aca="false">(D30/H30-1)</f>
        <v>-0.0101627569343622</v>
      </c>
      <c r="J30" s="377" t="n">
        <v>52400.28215</v>
      </c>
      <c r="K30" s="375" t="n">
        <v>295.68758</v>
      </c>
      <c r="L30" s="375" t="n">
        <f aca="false">K30+J30</f>
        <v>52695.96973</v>
      </c>
      <c r="M30" s="378" t="n">
        <f aca="false">(L30/$L$8)</f>
        <v>0.0107204069880392</v>
      </c>
      <c r="N30" s="377" t="n">
        <v>47426.44936</v>
      </c>
      <c r="O30" s="375" t="n">
        <v>91.15757</v>
      </c>
      <c r="P30" s="375" t="n">
        <f aca="false">O30+N30</f>
        <v>47517.60693</v>
      </c>
      <c r="Q30" s="379" t="n">
        <f aca="false">(L30/P30-1)</f>
        <v>0.108977769179926</v>
      </c>
    </row>
    <row r="31" s="372" customFormat="true" ht="18" hidden="false" customHeight="true" outlineLevel="0" collapsed="false">
      <c r="A31" s="373" t="s">
        <v>179</v>
      </c>
      <c r="B31" s="374" t="n">
        <v>9824.7432</v>
      </c>
      <c r="C31" s="375" t="n">
        <v>25.93584</v>
      </c>
      <c r="D31" s="375" t="n">
        <f aca="false">C31+B31</f>
        <v>9850.67904</v>
      </c>
      <c r="E31" s="376" t="n">
        <f aca="false">D31/$D$8</f>
        <v>0.010280290181614</v>
      </c>
      <c r="F31" s="377" t="n">
        <v>16962.96564</v>
      </c>
      <c r="G31" s="375" t="n">
        <v>22.53948</v>
      </c>
      <c r="H31" s="375" t="n">
        <f aca="false">G31+F31</f>
        <v>16985.50512</v>
      </c>
      <c r="I31" s="378" t="n">
        <f aca="false">(D31/H31-1)</f>
        <v>-0.420053806442231</v>
      </c>
      <c r="J31" s="377" t="n">
        <v>33185.83356</v>
      </c>
      <c r="K31" s="375" t="n">
        <v>391.50768</v>
      </c>
      <c r="L31" s="375" t="n">
        <f aca="false">K31+J31</f>
        <v>33577.34124</v>
      </c>
      <c r="M31" s="378" t="n">
        <f aca="false">(L31/$L$8)</f>
        <v>0.00683093537349109</v>
      </c>
      <c r="N31" s="377" t="n">
        <v>89401.14924</v>
      </c>
      <c r="O31" s="375" t="n">
        <v>158.70264</v>
      </c>
      <c r="P31" s="375" t="n">
        <f aca="false">O31+N31</f>
        <v>89559.85188</v>
      </c>
      <c r="Q31" s="379" t="n">
        <f aca="false">(L31/P31-1)</f>
        <v>-0.62508489535032</v>
      </c>
    </row>
    <row r="32" s="372" customFormat="true" ht="18" hidden="false" customHeight="true" outlineLevel="0" collapsed="false">
      <c r="A32" s="373" t="s">
        <v>180</v>
      </c>
      <c r="B32" s="374" t="n">
        <v>7082.38192</v>
      </c>
      <c r="C32" s="375" t="n">
        <v>0</v>
      </c>
      <c r="D32" s="375" t="n">
        <f aca="false">C32+B32</f>
        <v>7082.38192</v>
      </c>
      <c r="E32" s="376" t="n">
        <f aca="false">D32/$D$8</f>
        <v>0.00739126115255262</v>
      </c>
      <c r="F32" s="377" t="n">
        <v>6540.89064</v>
      </c>
      <c r="G32" s="375"/>
      <c r="H32" s="375" t="n">
        <f aca="false">G32+F32</f>
        <v>6540.89064</v>
      </c>
      <c r="I32" s="378" t="n">
        <f aca="false">(D32/H32-1)</f>
        <v>0.0827855577784129</v>
      </c>
      <c r="J32" s="377" t="n">
        <v>37020.80544</v>
      </c>
      <c r="K32" s="375"/>
      <c r="L32" s="375" t="n">
        <f aca="false">K32+J32</f>
        <v>37020.80544</v>
      </c>
      <c r="M32" s="378" t="n">
        <f aca="false">(L32/$L$8)</f>
        <v>0.00753146973810923</v>
      </c>
      <c r="N32" s="377" t="n">
        <v>33511.3936</v>
      </c>
      <c r="O32" s="375" t="n">
        <v>53.58832</v>
      </c>
      <c r="P32" s="375" t="n">
        <f aca="false">O32+N32</f>
        <v>33564.98192</v>
      </c>
      <c r="Q32" s="379" t="n">
        <f aca="false">(L32/P32-1)</f>
        <v>0.102959195039542</v>
      </c>
    </row>
    <row r="33" s="372" customFormat="true" ht="18" hidden="false" customHeight="true" outlineLevel="0" collapsed="false">
      <c r="A33" s="373" t="s">
        <v>181</v>
      </c>
      <c r="B33" s="374" t="n">
        <v>5359.3672</v>
      </c>
      <c r="C33" s="375" t="n">
        <v>67.8754</v>
      </c>
      <c r="D33" s="375" t="n">
        <f aca="false">C33+B33</f>
        <v>5427.2426</v>
      </c>
      <c r="E33" s="376" t="n">
        <f aca="false">D33/$D$8</f>
        <v>0.00566393733746268</v>
      </c>
      <c r="F33" s="377" t="n">
        <v>6458.62325</v>
      </c>
      <c r="G33" s="375" t="n">
        <v>72.9893</v>
      </c>
      <c r="H33" s="375" t="n">
        <f aca="false">G33+F33</f>
        <v>6531.61255</v>
      </c>
      <c r="I33" s="378" t="n">
        <f aca="false">(D33/H33-1)</f>
        <v>-0.169080750204634</v>
      </c>
      <c r="J33" s="377" t="n">
        <v>25155.04165</v>
      </c>
      <c r="K33" s="375" t="n">
        <v>370.0604</v>
      </c>
      <c r="L33" s="375" t="n">
        <f aca="false">K33+J33</f>
        <v>25525.10205</v>
      </c>
      <c r="M33" s="378" t="n">
        <f aca="false">(L33/$L$8)</f>
        <v>0.00519279716815705</v>
      </c>
      <c r="N33" s="377" t="n">
        <v>28438.8628</v>
      </c>
      <c r="O33" s="375" t="n">
        <v>311.0181</v>
      </c>
      <c r="P33" s="375" t="n">
        <f aca="false">O33+N33</f>
        <v>28749.8809</v>
      </c>
      <c r="Q33" s="379" t="n">
        <f aca="false">(L33/P33-1)</f>
        <v>-0.112166685532252</v>
      </c>
    </row>
    <row r="34" s="372" customFormat="true" ht="18" hidden="false" customHeight="true" outlineLevel="0" collapsed="false">
      <c r="A34" s="373" t="s">
        <v>182</v>
      </c>
      <c r="B34" s="374" t="n">
        <v>5390.038</v>
      </c>
      <c r="C34" s="375" t="n">
        <v>34.42204</v>
      </c>
      <c r="D34" s="375" t="n">
        <f aca="false">C34+B34</f>
        <v>5424.46004</v>
      </c>
      <c r="E34" s="376" t="n">
        <f aca="false">D34/$D$8</f>
        <v>0.00566103342351608</v>
      </c>
      <c r="F34" s="377" t="n">
        <v>5692.0038</v>
      </c>
      <c r="G34" s="375" t="n">
        <v>26.17724</v>
      </c>
      <c r="H34" s="375" t="n">
        <f aca="false">G34+F34</f>
        <v>5718.18104</v>
      </c>
      <c r="I34" s="378" t="n">
        <f aca="false">(D34/H34-1)</f>
        <v>-0.051366159613582</v>
      </c>
      <c r="J34" s="377" t="n">
        <v>26527.23176</v>
      </c>
      <c r="K34" s="375" t="n">
        <v>59.36256</v>
      </c>
      <c r="L34" s="375" t="n">
        <f aca="false">K34+J34</f>
        <v>26586.59432</v>
      </c>
      <c r="M34" s="378" t="n">
        <f aca="false">(L34/$L$8)</f>
        <v>0.00540874592490949</v>
      </c>
      <c r="N34" s="377" t="n">
        <v>25784.16916</v>
      </c>
      <c r="O34" s="375" t="n">
        <v>276.2008</v>
      </c>
      <c r="P34" s="375" t="n">
        <f aca="false">O34+N34</f>
        <v>26060.36996</v>
      </c>
      <c r="Q34" s="379" t="n">
        <f aca="false">(L34/P34-1)</f>
        <v>0.0201925130306175</v>
      </c>
    </row>
    <row r="35" s="372" customFormat="true" ht="18" hidden="false" customHeight="true" outlineLevel="0" collapsed="false">
      <c r="A35" s="373" t="s">
        <v>183</v>
      </c>
      <c r="B35" s="374" t="n">
        <v>4503.555</v>
      </c>
      <c r="C35" s="375" t="n">
        <v>15.3468</v>
      </c>
      <c r="D35" s="375" t="n">
        <f aca="false">C35+B35</f>
        <v>4518.9018</v>
      </c>
      <c r="E35" s="376" t="n">
        <f aca="false">D35/$D$8</f>
        <v>0.0047159816716775</v>
      </c>
      <c r="F35" s="377" t="n">
        <v>5756.5116</v>
      </c>
      <c r="G35" s="375" t="n">
        <v>8.2215</v>
      </c>
      <c r="H35" s="375" t="n">
        <f aca="false">G35+F35</f>
        <v>5764.7331</v>
      </c>
      <c r="I35" s="378" t="n">
        <f aca="false">(D35/H35-1)</f>
        <v>-0.216112572497068</v>
      </c>
      <c r="J35" s="377" t="n">
        <v>21886.5465</v>
      </c>
      <c r="K35" s="375" t="n">
        <v>166.257</v>
      </c>
      <c r="L35" s="375" t="n">
        <f aca="false">K35+J35</f>
        <v>22052.8035</v>
      </c>
      <c r="M35" s="378" t="n">
        <f aca="false">(L35/$L$8)</f>
        <v>0.00448639677680442</v>
      </c>
      <c r="N35" s="377" t="n">
        <v>28527.6915</v>
      </c>
      <c r="O35" s="375" t="n">
        <v>34.713</v>
      </c>
      <c r="P35" s="375" t="n">
        <f aca="false">O35+N35</f>
        <v>28562.4045</v>
      </c>
      <c r="Q35" s="379" t="n">
        <f aca="false">(L35/P35-1)</f>
        <v>-0.227908018038187</v>
      </c>
    </row>
    <row r="36" s="372" customFormat="true" ht="18" hidden="false" customHeight="true" outlineLevel="0" collapsed="false">
      <c r="A36" s="373" t="s">
        <v>184</v>
      </c>
      <c r="B36" s="374" t="n">
        <v>3445.36605</v>
      </c>
      <c r="C36" s="375" t="n">
        <v>31.8501</v>
      </c>
      <c r="D36" s="375" t="n">
        <f aca="false">C36+B36</f>
        <v>3477.21615</v>
      </c>
      <c r="E36" s="376" t="n">
        <f aca="false">D36/$D$8</f>
        <v>0.00362886567525344</v>
      </c>
      <c r="F36" s="377" t="n">
        <v>4276.43145</v>
      </c>
      <c r="G36" s="375" t="n">
        <v>24.81345</v>
      </c>
      <c r="H36" s="375" t="n">
        <f aca="false">G36+F36</f>
        <v>4301.2449</v>
      </c>
      <c r="I36" s="378" t="n">
        <f aca="false">(D36/H36-1)</f>
        <v>-0.191579128637851</v>
      </c>
      <c r="J36" s="377" t="n">
        <v>17286.08625</v>
      </c>
      <c r="K36" s="375" t="n">
        <v>38.5164</v>
      </c>
      <c r="L36" s="375" t="n">
        <f aca="false">K36+J36</f>
        <v>17324.60265</v>
      </c>
      <c r="M36" s="378" t="n">
        <f aca="false">(L36/$L$8)</f>
        <v>0.00352449707758822</v>
      </c>
      <c r="N36" s="377" t="n">
        <v>20061.1188</v>
      </c>
      <c r="O36" s="375" t="n">
        <v>115.91955</v>
      </c>
      <c r="P36" s="375" t="n">
        <f aca="false">O36+N36</f>
        <v>20177.03835</v>
      </c>
      <c r="Q36" s="379" t="n">
        <f aca="false">(L36/P36-1)</f>
        <v>-0.141370386006131</v>
      </c>
    </row>
    <row r="37" s="372" customFormat="true" ht="18" hidden="false" customHeight="true" outlineLevel="0" collapsed="false">
      <c r="A37" s="373" t="s">
        <v>185</v>
      </c>
      <c r="B37" s="374" t="n">
        <v>3321.56737</v>
      </c>
      <c r="C37" s="375" t="n">
        <v>154.08624</v>
      </c>
      <c r="D37" s="375" t="n">
        <f aca="false">C37+B37</f>
        <v>3475.65361</v>
      </c>
      <c r="E37" s="376" t="n">
        <f aca="false">D37/$D$8</f>
        <v>0.00362723498923117</v>
      </c>
      <c r="F37" s="377" t="n">
        <v>2880.40379</v>
      </c>
      <c r="G37" s="375" t="n">
        <v>166.92676</v>
      </c>
      <c r="H37" s="375" t="n">
        <f aca="false">G37+F37</f>
        <v>3047.33055</v>
      </c>
      <c r="I37" s="378" t="n">
        <f aca="false">(D37/H37-1)</f>
        <v>0.140556809631302</v>
      </c>
      <c r="J37" s="377" t="n">
        <v>14222.25167</v>
      </c>
      <c r="K37" s="375" t="n">
        <v>685.59205</v>
      </c>
      <c r="L37" s="375" t="n">
        <f aca="false">K37+J37</f>
        <v>14907.84372</v>
      </c>
      <c r="M37" s="378" t="n">
        <f aca="false">(L37/$L$8)</f>
        <v>0.00303283444277332</v>
      </c>
      <c r="N37" s="377" t="n">
        <v>12636.90604</v>
      </c>
      <c r="O37" s="375" t="n">
        <v>701.6427</v>
      </c>
      <c r="P37" s="375" t="n">
        <f aca="false">O37+N37</f>
        <v>13338.54874</v>
      </c>
      <c r="Q37" s="379" t="n">
        <f aca="false">(L37/P37-1)</f>
        <v>0.117651103623736</v>
      </c>
    </row>
    <row r="38" s="372" customFormat="true" ht="18" hidden="false" customHeight="true" outlineLevel="0" collapsed="false">
      <c r="A38" s="373" t="s">
        <v>186</v>
      </c>
      <c r="B38" s="374" t="n">
        <v>3275.904</v>
      </c>
      <c r="C38" s="375" t="n">
        <v>145.04496</v>
      </c>
      <c r="D38" s="375" t="n">
        <f aca="false">C38+B38</f>
        <v>3420.94896</v>
      </c>
      <c r="E38" s="376" t="n">
        <f aca="false">D38/$D$8</f>
        <v>0.00357014454155746</v>
      </c>
      <c r="F38" s="377" t="n">
        <v>3678.49536</v>
      </c>
      <c r="G38" s="375" t="n">
        <v>11.8536</v>
      </c>
      <c r="H38" s="375" t="n">
        <f aca="false">G38+F38</f>
        <v>3690.34896</v>
      </c>
      <c r="I38" s="378" t="n">
        <f aca="false">(D38/H38-1)</f>
        <v>-0.0730012264206039</v>
      </c>
      <c r="J38" s="377" t="n">
        <v>15379.29168</v>
      </c>
      <c r="K38" s="375" t="n">
        <v>900.01152</v>
      </c>
      <c r="L38" s="375" t="n">
        <f aca="false">K38+J38</f>
        <v>16279.3032</v>
      </c>
      <c r="M38" s="378" t="n">
        <f aca="false">(L38/$L$8)</f>
        <v>0.0033118425693632</v>
      </c>
      <c r="N38" s="377" t="n">
        <v>16379.52</v>
      </c>
      <c r="O38" s="375" t="n">
        <v>16.81056</v>
      </c>
      <c r="P38" s="375" t="n">
        <f aca="false">O38+N38</f>
        <v>16396.33056</v>
      </c>
      <c r="Q38" s="379" t="n">
        <f aca="false">(L38/P38-1)</f>
        <v>-0.00713741160388026</v>
      </c>
    </row>
    <row r="39" s="372" customFormat="true" ht="18" hidden="false" customHeight="true" outlineLevel="0" collapsed="false">
      <c r="A39" s="373" t="s">
        <v>187</v>
      </c>
      <c r="B39" s="374" t="n">
        <v>2802.21192</v>
      </c>
      <c r="C39" s="375" t="n">
        <v>16.8558</v>
      </c>
      <c r="D39" s="375" t="n">
        <f aca="false">C39+B39</f>
        <v>2819.06772</v>
      </c>
      <c r="E39" s="376" t="n">
        <f aca="false">D39/$D$8</f>
        <v>0.00294201385361764</v>
      </c>
      <c r="F39" s="377" t="n">
        <v>3051.15912</v>
      </c>
      <c r="G39" s="375" t="n">
        <v>33.7116</v>
      </c>
      <c r="H39" s="375" t="n">
        <f aca="false">G39+F39</f>
        <v>3084.87072</v>
      </c>
      <c r="I39" s="378" t="n">
        <f aca="false">(D39/H39-1)</f>
        <v>-0.0861634162743781</v>
      </c>
      <c r="J39" s="377" t="n">
        <v>13240.61988</v>
      </c>
      <c r="K39" s="375" t="n">
        <v>71.83164</v>
      </c>
      <c r="L39" s="375" t="n">
        <f aca="false">K39+J39</f>
        <v>13312.45152</v>
      </c>
      <c r="M39" s="378" t="n">
        <f aca="false">(L39/$L$8)</f>
        <v>0.00270826970324626</v>
      </c>
      <c r="N39" s="377" t="n">
        <v>14235.3714</v>
      </c>
      <c r="O39" s="375" t="n">
        <v>39.41664</v>
      </c>
      <c r="P39" s="375" t="n">
        <f aca="false">O39+N39</f>
        <v>14274.78804</v>
      </c>
      <c r="Q39" s="379" t="n">
        <f aca="false">(L39/P39-1)</f>
        <v>-0.067415117990081</v>
      </c>
    </row>
    <row r="40" s="372" customFormat="true" ht="18" hidden="false" customHeight="true" outlineLevel="0" collapsed="false">
      <c r="A40" s="373" t="s">
        <v>188</v>
      </c>
      <c r="B40" s="374" t="n">
        <v>2816.72055</v>
      </c>
      <c r="C40" s="375" t="n">
        <v>0</v>
      </c>
      <c r="D40" s="375" t="n">
        <f aca="false">C40+B40</f>
        <v>2816.72055</v>
      </c>
      <c r="E40" s="376" t="n">
        <f aca="false">D40/$D$8</f>
        <v>0.00293956431804678</v>
      </c>
      <c r="F40" s="377" t="n">
        <v>2711.7237</v>
      </c>
      <c r="G40" s="375" t="n">
        <v>13.26675</v>
      </c>
      <c r="H40" s="375" t="n">
        <f aca="false">G40+F40</f>
        <v>2724.99045</v>
      </c>
      <c r="I40" s="378" t="n">
        <f aca="false">(D40/H40-1)</f>
        <v>0.0336625399916539</v>
      </c>
      <c r="J40" s="377" t="n">
        <v>13016.95605</v>
      </c>
      <c r="K40" s="375" t="n">
        <v>34.49355</v>
      </c>
      <c r="L40" s="375" t="n">
        <f aca="false">K40+J40</f>
        <v>13051.4496</v>
      </c>
      <c r="M40" s="378" t="n">
        <f aca="false">(L40/$L$8)</f>
        <v>0.0026551717752378</v>
      </c>
      <c r="N40" s="377" t="n">
        <v>12230.80635</v>
      </c>
      <c r="O40" s="375" t="n">
        <v>91.35105</v>
      </c>
      <c r="P40" s="375" t="n">
        <f aca="false">O40+N40</f>
        <v>12322.1574</v>
      </c>
      <c r="Q40" s="379" t="n">
        <f aca="false">(L40/P40-1)</f>
        <v>0.0591854312784546</v>
      </c>
    </row>
    <row r="41" s="372" customFormat="true" ht="18" hidden="false" customHeight="true" outlineLevel="0" collapsed="false">
      <c r="A41" s="373" t="s">
        <v>189</v>
      </c>
      <c r="B41" s="374" t="n">
        <v>2527.64631</v>
      </c>
      <c r="C41" s="375" t="n">
        <v>12.08844</v>
      </c>
      <c r="D41" s="375" t="n">
        <f aca="false">C41+B41</f>
        <v>2539.73475</v>
      </c>
      <c r="E41" s="376" t="n">
        <f aca="false">D41/$D$8</f>
        <v>0.00265049851977807</v>
      </c>
      <c r="F41" s="377" t="n">
        <v>2313.77391</v>
      </c>
      <c r="G41" s="375" t="n">
        <v>15.11055</v>
      </c>
      <c r="H41" s="375" t="n">
        <f aca="false">G41+F41</f>
        <v>2328.88446</v>
      </c>
      <c r="I41" s="378" t="n">
        <f aca="false">(D41/H41-1)</f>
        <v>0.0905370333399882</v>
      </c>
      <c r="J41" s="377" t="n">
        <v>11926.40841</v>
      </c>
      <c r="K41" s="375" t="n">
        <v>120.8844</v>
      </c>
      <c r="L41" s="375" t="n">
        <f aca="false">K41+J41</f>
        <v>12047.29281</v>
      </c>
      <c r="M41" s="378" t="n">
        <f aca="false">(L41/$L$8)</f>
        <v>0.00245088728206384</v>
      </c>
      <c r="N41" s="377" t="n">
        <v>10789.16517</v>
      </c>
      <c r="O41" s="375" t="n">
        <v>38.35755</v>
      </c>
      <c r="P41" s="375" t="n">
        <f aca="false">O41+N41</f>
        <v>10827.52272</v>
      </c>
      <c r="Q41" s="379" t="n">
        <f aca="false">(L41/P41-1)</f>
        <v>0.112654586052903</v>
      </c>
    </row>
    <row r="42" s="372" customFormat="true" ht="18" hidden="false" customHeight="true" outlineLevel="0" collapsed="false">
      <c r="A42" s="373" t="s">
        <v>190</v>
      </c>
      <c r="B42" s="374" t="n">
        <v>2456.79336</v>
      </c>
      <c r="C42" s="375" t="n">
        <v>72.55528</v>
      </c>
      <c r="D42" s="375" t="n">
        <f aca="false">C42+B42</f>
        <v>2529.34864</v>
      </c>
      <c r="E42" s="376" t="n">
        <f aca="false">D42/$D$8</f>
        <v>0.00263965944724057</v>
      </c>
      <c r="F42" s="377" t="n">
        <v>2637.0428</v>
      </c>
      <c r="G42" s="375" t="n">
        <v>1.30144</v>
      </c>
      <c r="H42" s="375" t="n">
        <f aca="false">G42+F42</f>
        <v>2638.34424</v>
      </c>
      <c r="I42" s="378" t="n">
        <f aca="false">(D42/H42-1)</f>
        <v>-0.0413121223332101</v>
      </c>
      <c r="J42" s="377" t="n">
        <v>12391.01024</v>
      </c>
      <c r="K42" s="375" t="n">
        <v>161.0532</v>
      </c>
      <c r="L42" s="375" t="n">
        <f aca="false">K42+J42</f>
        <v>12552.06344</v>
      </c>
      <c r="M42" s="378" t="n">
        <f aca="false">(L42/$L$8)</f>
        <v>0.00255357723381794</v>
      </c>
      <c r="N42" s="377" t="n">
        <v>12925.90208</v>
      </c>
      <c r="O42" s="375" t="n">
        <v>9.43544</v>
      </c>
      <c r="P42" s="375" t="n">
        <f aca="false">O42+N42</f>
        <v>12935.33752</v>
      </c>
      <c r="Q42" s="379" t="n">
        <f aca="false">(L42/P42-1)</f>
        <v>-0.0296300022637522</v>
      </c>
    </row>
    <row r="43" s="372" customFormat="true" ht="18" hidden="false" customHeight="true" outlineLevel="0" collapsed="false">
      <c r="A43" s="373" t="s">
        <v>191</v>
      </c>
      <c r="B43" s="374" t="n">
        <v>2382.0192</v>
      </c>
      <c r="C43" s="375" t="n">
        <v>72.27</v>
      </c>
      <c r="D43" s="375" t="n">
        <f aca="false">C43+B43</f>
        <v>2454.2892</v>
      </c>
      <c r="E43" s="376" t="n">
        <f aca="false">D43/$D$8</f>
        <v>0.00256132648959002</v>
      </c>
      <c r="F43" s="377" t="n">
        <v>2078.4852</v>
      </c>
      <c r="G43" s="375" t="n">
        <v>25.14996</v>
      </c>
      <c r="H43" s="375" t="n">
        <f aca="false">G43+F43</f>
        <v>2103.63516</v>
      </c>
      <c r="I43" s="378" t="n">
        <f aca="false">(D43/H43-1)</f>
        <v>0.166689569877697</v>
      </c>
      <c r="J43" s="377" t="n">
        <v>11701.09116</v>
      </c>
      <c r="K43" s="375" t="n">
        <v>316.83168</v>
      </c>
      <c r="L43" s="375" t="n">
        <f aca="false">K43+J43</f>
        <v>12017.92284</v>
      </c>
      <c r="M43" s="378" t="n">
        <f aca="false">(L43/$L$8)</f>
        <v>0.00244491228941754</v>
      </c>
      <c r="N43" s="377" t="n">
        <v>11026.66752</v>
      </c>
      <c r="O43" s="375" t="n">
        <v>45.96372</v>
      </c>
      <c r="P43" s="375" t="n">
        <f aca="false">O43+N43</f>
        <v>11072.63124</v>
      </c>
      <c r="Q43" s="379" t="n">
        <f aca="false">(L43/P43-1)</f>
        <v>0.0853719029841003</v>
      </c>
    </row>
    <row r="44" s="372" customFormat="true" ht="18" hidden="false" customHeight="true" outlineLevel="0" collapsed="false">
      <c r="A44" s="373" t="s">
        <v>192</v>
      </c>
      <c r="B44" s="374" t="n">
        <v>2393.55867</v>
      </c>
      <c r="C44" s="375" t="n">
        <v>0</v>
      </c>
      <c r="D44" s="375" t="n">
        <f aca="false">C44+B44</f>
        <v>2393.55867</v>
      </c>
      <c r="E44" s="376" t="n">
        <f aca="false">D44/$D$8</f>
        <v>0.00249794735920236</v>
      </c>
      <c r="F44" s="377" t="n">
        <v>2327.58168</v>
      </c>
      <c r="G44" s="375" t="n">
        <v>3675.24282</v>
      </c>
      <c r="H44" s="375" t="n">
        <f aca="false">G44+F44</f>
        <v>6002.8245</v>
      </c>
      <c r="I44" s="378" t="n">
        <f aca="false">(D44/H44-1)</f>
        <v>-0.601261261261261</v>
      </c>
      <c r="J44" s="377" t="n">
        <v>7074.68019</v>
      </c>
      <c r="K44" s="375" t="n">
        <v>2232.40176</v>
      </c>
      <c r="L44" s="375" t="n">
        <f aca="false">K44+J44</f>
        <v>9307.08195</v>
      </c>
      <c r="M44" s="378" t="n">
        <f aca="false">(L44/$L$8)</f>
        <v>0.0018934219616084</v>
      </c>
      <c r="N44" s="377" t="n">
        <v>13779.4566</v>
      </c>
      <c r="O44" s="375" t="n">
        <v>18953.78316</v>
      </c>
      <c r="P44" s="375" t="n">
        <f aca="false">O44+N44</f>
        <v>32733.23976</v>
      </c>
      <c r="Q44" s="379" t="n">
        <f aca="false">(L44/P44-1)</f>
        <v>-0.715668781390431</v>
      </c>
    </row>
    <row r="45" s="372" customFormat="true" ht="18" hidden="false" customHeight="true" outlineLevel="0" collapsed="false">
      <c r="A45" s="373" t="s">
        <v>193</v>
      </c>
      <c r="B45" s="374" t="n">
        <v>2265.97962</v>
      </c>
      <c r="C45" s="375" t="n">
        <v>16.06218</v>
      </c>
      <c r="D45" s="375" t="n">
        <f aca="false">C45+B45</f>
        <v>2282.0418</v>
      </c>
      <c r="E45" s="376" t="n">
        <f aca="false">D45/$D$8</f>
        <v>0.00238156697780021</v>
      </c>
      <c r="F45" s="377" t="n">
        <v>2603.89152</v>
      </c>
      <c r="G45" s="375" t="n">
        <v>0.45459</v>
      </c>
      <c r="H45" s="375" t="n">
        <f aca="false">G45+F45</f>
        <v>2604.34611</v>
      </c>
      <c r="I45" s="378" t="n">
        <f aca="false">(D45/H45-1)</f>
        <v>-0.123756327456799</v>
      </c>
      <c r="J45" s="377" t="n">
        <v>11056.53798</v>
      </c>
      <c r="K45" s="375" t="n">
        <v>43.48911</v>
      </c>
      <c r="L45" s="375" t="n">
        <f aca="false">K45+J45</f>
        <v>11100.02709</v>
      </c>
      <c r="M45" s="378" t="n">
        <f aca="false">(L45/$L$8)</f>
        <v>0.00225817664221321</v>
      </c>
      <c r="N45" s="377" t="n">
        <v>12044.81664</v>
      </c>
      <c r="O45" s="375" t="n">
        <v>4.69743</v>
      </c>
      <c r="P45" s="375" t="n">
        <f aca="false">O45+N45</f>
        <v>12049.51407</v>
      </c>
      <c r="Q45" s="379" t="n">
        <f aca="false">(L45/P45-1)</f>
        <v>-0.0787987776506245</v>
      </c>
    </row>
    <row r="46" s="372" customFormat="true" ht="18" hidden="false" customHeight="true" outlineLevel="0" collapsed="false">
      <c r="A46" s="373" t="s">
        <v>194</v>
      </c>
      <c r="B46" s="374" t="n">
        <v>2146.52</v>
      </c>
      <c r="C46" s="375" t="n">
        <v>93.5195</v>
      </c>
      <c r="D46" s="375" t="n">
        <f aca="false">C46+B46</f>
        <v>2240.0395</v>
      </c>
      <c r="E46" s="376" t="n">
        <f aca="false">D46/$D$8</f>
        <v>0.00233773285930525</v>
      </c>
      <c r="F46" s="377" t="n">
        <v>2150.9485</v>
      </c>
      <c r="G46" s="375" t="n">
        <v>19.798</v>
      </c>
      <c r="H46" s="375" t="n">
        <f aca="false">G46+F46</f>
        <v>2170.7465</v>
      </c>
      <c r="I46" s="378" t="n">
        <f aca="false">(D46/H46-1)</f>
        <v>0.0319212768510742</v>
      </c>
      <c r="J46" s="377" t="n">
        <v>11277.17525</v>
      </c>
      <c r="K46" s="375" t="n">
        <v>568.1505</v>
      </c>
      <c r="L46" s="375" t="n">
        <f aca="false">K46+J46</f>
        <v>11845.32575</v>
      </c>
      <c r="M46" s="378" t="n">
        <f aca="false">(L46/$L$8)</f>
        <v>0.00240979933753087</v>
      </c>
      <c r="N46" s="377" t="n">
        <v>11900.03075</v>
      </c>
      <c r="O46" s="375" t="n">
        <v>70.856</v>
      </c>
      <c r="P46" s="375" t="n">
        <f aca="false">O46+N46</f>
        <v>11970.88675</v>
      </c>
      <c r="Q46" s="379" t="n">
        <f aca="false">(L46/P46-1)</f>
        <v>-0.0104888637426962</v>
      </c>
    </row>
    <row r="47" s="372" customFormat="true" ht="18" hidden="false" customHeight="true" outlineLevel="0" collapsed="false">
      <c r="A47" s="373" t="s">
        <v>195</v>
      </c>
      <c r="B47" s="374" t="n">
        <v>2163.5999</v>
      </c>
      <c r="C47" s="375" t="n">
        <v>4.2196</v>
      </c>
      <c r="D47" s="375" t="n">
        <f aca="false">C47+B47</f>
        <v>2167.8195</v>
      </c>
      <c r="E47" s="376" t="n">
        <f aca="false">D47/$D$8</f>
        <v>0.00226236317627108</v>
      </c>
      <c r="F47" s="377" t="n">
        <v>1692.0596</v>
      </c>
      <c r="G47" s="375"/>
      <c r="H47" s="375" t="n">
        <f aca="false">G47+F47</f>
        <v>1692.0596</v>
      </c>
      <c r="I47" s="378" t="n">
        <f aca="false">(D47/H47-1)</f>
        <v>0.281172069825437</v>
      </c>
      <c r="J47" s="377" t="n">
        <v>10153.4125</v>
      </c>
      <c r="K47" s="375" t="n">
        <v>14.24115</v>
      </c>
      <c r="L47" s="375" t="n">
        <f aca="false">K47+J47</f>
        <v>10167.65365</v>
      </c>
      <c r="M47" s="378" t="n">
        <f aca="false">(L47/$L$8)</f>
        <v>0.0020684956705402</v>
      </c>
      <c r="N47" s="377" t="n">
        <v>7874.30105</v>
      </c>
      <c r="O47" s="375"/>
      <c r="P47" s="375" t="n">
        <f aca="false">O47+N47</f>
        <v>7874.30105</v>
      </c>
      <c r="Q47" s="379" t="n">
        <f aca="false">(L47/P47-1)</f>
        <v>0.291245227409739</v>
      </c>
    </row>
    <row r="48" s="372" customFormat="true" ht="18" hidden="false" customHeight="true" outlineLevel="0" collapsed="false">
      <c r="A48" s="373" t="s">
        <v>196</v>
      </c>
      <c r="B48" s="374" t="n">
        <v>2145.17886</v>
      </c>
      <c r="C48" s="375" t="n">
        <v>0.89457</v>
      </c>
      <c r="D48" s="375" t="n">
        <f aca="false">C48+B48</f>
        <v>2146.07343</v>
      </c>
      <c r="E48" s="376" t="n">
        <f aca="false">D48/$D$8</f>
        <v>0.00223966870932094</v>
      </c>
      <c r="F48" s="377" t="n">
        <v>1768.86308</v>
      </c>
      <c r="G48" s="375" t="n">
        <v>4.17466</v>
      </c>
      <c r="H48" s="375" t="n">
        <f aca="false">G48+F48</f>
        <v>1773.03774</v>
      </c>
      <c r="I48" s="378" t="n">
        <f aca="false">(D48/H48-1)</f>
        <v>0.210393541876892</v>
      </c>
      <c r="J48" s="377" t="n">
        <v>10352.85861</v>
      </c>
      <c r="K48" s="375" t="n">
        <v>39.06289</v>
      </c>
      <c r="L48" s="375" t="n">
        <f aca="false">K48+J48</f>
        <v>10391.9215</v>
      </c>
      <c r="M48" s="378" t="n">
        <f aca="false">(L48/$L$8)</f>
        <v>0.00211412046193603</v>
      </c>
      <c r="N48" s="377" t="n">
        <v>9683.72025</v>
      </c>
      <c r="O48" s="375" t="n">
        <v>67.09275</v>
      </c>
      <c r="P48" s="375" t="n">
        <f aca="false">O48+N48</f>
        <v>9750.813</v>
      </c>
      <c r="Q48" s="379" t="n">
        <f aca="false">(L48/P48-1)</f>
        <v>0.0657492354740061</v>
      </c>
    </row>
    <row r="49" s="372" customFormat="true" ht="18" hidden="false" customHeight="true" outlineLevel="0" collapsed="false">
      <c r="A49" s="373" t="s">
        <v>197</v>
      </c>
      <c r="B49" s="374" t="n">
        <v>1301.78664</v>
      </c>
      <c r="C49" s="375" t="n">
        <v>20.50674</v>
      </c>
      <c r="D49" s="375" t="n">
        <f aca="false">C49+B49</f>
        <v>1322.29338</v>
      </c>
      <c r="E49" s="376" t="n">
        <f aca="false">D49/$D$8</f>
        <v>0.00137996168552733</v>
      </c>
      <c r="F49" s="377" t="n">
        <v>1188.1386</v>
      </c>
      <c r="G49" s="375" t="n">
        <v>15.81054</v>
      </c>
      <c r="H49" s="375" t="n">
        <f aca="false">G49+F49</f>
        <v>1203.94914</v>
      </c>
      <c r="I49" s="378" t="n">
        <f aca="false">(D49/H49-1)</f>
        <v>0.0982967104407748</v>
      </c>
      <c r="J49" s="377" t="n">
        <v>5981.23686</v>
      </c>
      <c r="K49" s="375" t="n">
        <v>269.2488</v>
      </c>
      <c r="L49" s="375" t="n">
        <f aca="false">K49+J49</f>
        <v>6250.48566</v>
      </c>
      <c r="M49" s="378" t="n">
        <f aca="false">(L49/$L$8)</f>
        <v>0.00127159155607976</v>
      </c>
      <c r="N49" s="377" t="n">
        <v>5462.15022</v>
      </c>
      <c r="O49" s="375" t="n">
        <v>46.962</v>
      </c>
      <c r="P49" s="375" t="n">
        <f aca="false">O49+N49</f>
        <v>5509.11222</v>
      </c>
      <c r="Q49" s="379" t="n">
        <f aca="false">(L49/P49-1)</f>
        <v>0.134572216065695</v>
      </c>
    </row>
    <row r="50" s="372" customFormat="true" ht="18" hidden="false" customHeight="true" outlineLevel="0" collapsed="false">
      <c r="A50" s="373" t="s">
        <v>198</v>
      </c>
      <c r="B50" s="374" t="n">
        <v>520.36608</v>
      </c>
      <c r="C50" s="375" t="n">
        <v>562.89792</v>
      </c>
      <c r="D50" s="375" t="n">
        <f aca="false">C50+B50</f>
        <v>1083.264</v>
      </c>
      <c r="E50" s="376" t="n">
        <f aca="false">D50/$D$8</f>
        <v>0.00113050767546842</v>
      </c>
      <c r="F50" s="377" t="n">
        <v>307.30752</v>
      </c>
      <c r="G50" s="375" t="n">
        <v>10.9824</v>
      </c>
      <c r="H50" s="375" t="n">
        <f aca="false">G50+F50</f>
        <v>318.28992</v>
      </c>
      <c r="I50" s="378" t="n">
        <f aca="false">(D50/H50-1)</f>
        <v>2.40338770388959</v>
      </c>
      <c r="J50" s="377" t="n">
        <v>2342.64576</v>
      </c>
      <c r="K50" s="375" t="n">
        <v>2303.3088</v>
      </c>
      <c r="L50" s="375" t="n">
        <f aca="false">K50+J50</f>
        <v>4645.95456</v>
      </c>
      <c r="M50" s="378" t="n">
        <f aca="false">(L50/$L$8)</f>
        <v>0.000945167609332019</v>
      </c>
      <c r="N50" s="377" t="n">
        <v>2535.53664</v>
      </c>
      <c r="O50" s="375" t="n">
        <v>28.75392</v>
      </c>
      <c r="P50" s="375" t="n">
        <f aca="false">O50+N50</f>
        <v>2564.29056</v>
      </c>
      <c r="Q50" s="379" t="n">
        <f aca="false">(L50/P50-1)</f>
        <v>0.811789440897057</v>
      </c>
    </row>
    <row r="51" s="372" customFormat="true" ht="18" hidden="false" customHeight="true" outlineLevel="0" collapsed="false">
      <c r="A51" s="373" t="s">
        <v>199</v>
      </c>
      <c r="B51" s="374" t="n">
        <v>1040.95503</v>
      </c>
      <c r="C51" s="375" t="n">
        <v>22.81137</v>
      </c>
      <c r="D51" s="375" t="n">
        <f aca="false">C51+B51</f>
        <v>1063.7664</v>
      </c>
      <c r="E51" s="376" t="n">
        <f aca="false">D51/$D$8</f>
        <v>0.0011101597395514</v>
      </c>
      <c r="F51" s="377" t="n">
        <v>1410.40752</v>
      </c>
      <c r="G51" s="375"/>
      <c r="H51" s="375" t="n">
        <f aca="false">G51+F51</f>
        <v>1410.40752</v>
      </c>
      <c r="I51" s="378" t="n">
        <f aca="false">(D51/H51-1)</f>
        <v>-0.245773732119636</v>
      </c>
      <c r="J51" s="377" t="n">
        <v>5061.25839</v>
      </c>
      <c r="K51" s="375" t="n">
        <v>59.72223</v>
      </c>
      <c r="L51" s="375" t="n">
        <f aca="false">K51+J51</f>
        <v>5120.98062</v>
      </c>
      <c r="M51" s="378" t="n">
        <f aca="false">(L51/$L$8)</f>
        <v>0.00104180636025011</v>
      </c>
      <c r="N51" s="377" t="n">
        <v>6471.78054</v>
      </c>
      <c r="O51" s="375" t="n">
        <v>7.68021</v>
      </c>
      <c r="P51" s="375" t="n">
        <f aca="false">O51+N51</f>
        <v>6479.46075</v>
      </c>
      <c r="Q51" s="379" t="n">
        <f aca="false">(L51/P51-1)</f>
        <v>-0.209659442724458</v>
      </c>
    </row>
    <row r="52" s="372" customFormat="true" ht="18" hidden="false" customHeight="true" outlineLevel="0" collapsed="false">
      <c r="A52" s="373" t="s">
        <v>200</v>
      </c>
      <c r="B52" s="374" t="n">
        <v>878.748</v>
      </c>
      <c r="C52" s="375" t="n">
        <v>30.186</v>
      </c>
      <c r="D52" s="375" t="n">
        <f aca="false">C52+B52</f>
        <v>908.934</v>
      </c>
      <c r="E52" s="376" t="n">
        <f aca="false">D52/$D$8</f>
        <v>0.000948574736623955</v>
      </c>
      <c r="F52" s="377" t="n">
        <v>826.632</v>
      </c>
      <c r="G52" s="375" t="n">
        <v>2.064</v>
      </c>
      <c r="H52" s="375" t="n">
        <f aca="false">G52+F52</f>
        <v>828.696</v>
      </c>
      <c r="I52" s="378" t="n">
        <f aca="false">(D52/H52-1)</f>
        <v>0.0968244084682441</v>
      </c>
      <c r="J52" s="377" t="n">
        <v>4249.26</v>
      </c>
      <c r="K52" s="375" t="n">
        <v>41.28</v>
      </c>
      <c r="L52" s="375" t="n">
        <f aca="false">K52+J52</f>
        <v>4290.54</v>
      </c>
      <c r="M52" s="378" t="n">
        <f aca="false">(L52/$L$8)</f>
        <v>0.000872862483300612</v>
      </c>
      <c r="N52" s="377" t="n">
        <v>3574.848</v>
      </c>
      <c r="O52" s="375" t="n">
        <v>15.996</v>
      </c>
      <c r="P52" s="375" t="n">
        <f aca="false">O52+N52</f>
        <v>3590.844</v>
      </c>
      <c r="Q52" s="379" t="n">
        <f aca="false">(L52/P52-1)</f>
        <v>0.194855582698663</v>
      </c>
    </row>
    <row r="53" s="372" customFormat="true" ht="18" hidden="false" customHeight="true" outlineLevel="0" collapsed="false">
      <c r="A53" s="373" t="s">
        <v>201</v>
      </c>
      <c r="B53" s="374" t="n">
        <v>594.42183</v>
      </c>
      <c r="C53" s="375" t="n">
        <v>0</v>
      </c>
      <c r="D53" s="375" t="n">
        <f aca="false">C53+B53</f>
        <v>594.42183</v>
      </c>
      <c r="E53" s="376" t="n">
        <f aca="false">D53/$D$8</f>
        <v>0.000620345955631299</v>
      </c>
      <c r="F53" s="377" t="n">
        <v>699.53028</v>
      </c>
      <c r="G53" s="375" t="n">
        <v>5.36724</v>
      </c>
      <c r="H53" s="375" t="n">
        <f aca="false">G53+F53</f>
        <v>704.89752</v>
      </c>
      <c r="I53" s="378" t="n">
        <f aca="false">(D53/H53-1)</f>
        <v>-0.156725888324873</v>
      </c>
      <c r="J53" s="377" t="n">
        <v>3955.65588</v>
      </c>
      <c r="K53" s="375" t="n">
        <v>0.89454</v>
      </c>
      <c r="L53" s="375" t="n">
        <f aca="false">K53+J53</f>
        <v>3956.55042</v>
      </c>
      <c r="M53" s="378" t="n">
        <f aca="false">(L53/$L$8)</f>
        <v>0.000804916030361045</v>
      </c>
      <c r="N53" s="377" t="n">
        <v>6251.49279</v>
      </c>
      <c r="O53" s="375" t="n">
        <v>6.26178</v>
      </c>
      <c r="P53" s="375" t="n">
        <f aca="false">O53+N53</f>
        <v>6257.75457</v>
      </c>
      <c r="Q53" s="379" t="n">
        <f aca="false">(L53/P53-1)</f>
        <v>-0.367736401972697</v>
      </c>
    </row>
    <row r="54" s="372" customFormat="true" ht="18" hidden="false" customHeight="true" outlineLevel="0" collapsed="false">
      <c r="A54" s="373" t="s">
        <v>202</v>
      </c>
      <c r="B54" s="374" t="n">
        <v>548.58664</v>
      </c>
      <c r="C54" s="375" t="n">
        <v>1.62064</v>
      </c>
      <c r="D54" s="375" t="n">
        <f aca="false">C54+B54</f>
        <v>550.20728</v>
      </c>
      <c r="E54" s="376" t="n">
        <f aca="false">D54/$D$8</f>
        <v>0.000574203105742092</v>
      </c>
      <c r="F54" s="377" t="n">
        <v>587.94504</v>
      </c>
      <c r="G54" s="375" t="n">
        <v>5.90376</v>
      </c>
      <c r="H54" s="375" t="n">
        <f aca="false">G54+F54</f>
        <v>593.8488</v>
      </c>
      <c r="I54" s="378" t="n">
        <f aca="false">(D54/H54-1)</f>
        <v>-0.0734892787524368</v>
      </c>
      <c r="J54" s="377" t="n">
        <v>2341.246</v>
      </c>
      <c r="K54" s="375" t="n">
        <v>7.40864</v>
      </c>
      <c r="L54" s="375" t="n">
        <f aca="false">K54+J54</f>
        <v>2348.65464</v>
      </c>
      <c r="M54" s="378" t="n">
        <f aca="false">(L54/$L$8)</f>
        <v>0.000477807577014992</v>
      </c>
      <c r="N54" s="377" t="n">
        <v>2652.40888</v>
      </c>
      <c r="O54" s="375" t="n">
        <v>59.0376</v>
      </c>
      <c r="P54" s="375" t="n">
        <f aca="false">O54+N54</f>
        <v>2711.44648</v>
      </c>
      <c r="Q54" s="379" t="n">
        <f aca="false">(L54/P54-1)</f>
        <v>-0.133800111002007</v>
      </c>
    </row>
    <row r="55" s="372" customFormat="true" ht="18" hidden="false" customHeight="true" outlineLevel="0" collapsed="false">
      <c r="A55" s="373" t="s">
        <v>203</v>
      </c>
      <c r="B55" s="374" t="n">
        <v>445.72935</v>
      </c>
      <c r="C55" s="375" t="n">
        <v>31.97425</v>
      </c>
      <c r="D55" s="375" t="n">
        <f aca="false">C55+B55</f>
        <v>477.7036</v>
      </c>
      <c r="E55" s="376" t="n">
        <f aca="false">D55/$D$8</f>
        <v>0.00049853737075994</v>
      </c>
      <c r="F55" s="377" t="n">
        <v>444.1514</v>
      </c>
      <c r="G55" s="375" t="n">
        <v>26.65905</v>
      </c>
      <c r="H55" s="375" t="n">
        <f aca="false">G55+F55</f>
        <v>470.81045</v>
      </c>
      <c r="I55" s="378" t="n">
        <f aca="false">(D55/H55-1)</f>
        <v>0.0146410301640503</v>
      </c>
      <c r="J55" s="377" t="n">
        <v>2220.00955</v>
      </c>
      <c r="K55" s="375" t="n">
        <v>152.812</v>
      </c>
      <c r="L55" s="375" t="n">
        <f aca="false">K55+J55</f>
        <v>2372.82155</v>
      </c>
      <c r="M55" s="378" t="n">
        <f aca="false">(L55/$L$8)</f>
        <v>0.000482724065167137</v>
      </c>
      <c r="N55" s="377" t="n">
        <v>1983.7323</v>
      </c>
      <c r="O55" s="375" t="n">
        <v>61.7892</v>
      </c>
      <c r="P55" s="375" t="n">
        <f aca="false">O55+N55</f>
        <v>2045.5215</v>
      </c>
      <c r="Q55" s="379" t="n">
        <f aca="false">(L55/P55-1)</f>
        <v>0.160008120178644</v>
      </c>
    </row>
    <row r="56" s="372" customFormat="true" ht="18" hidden="false" customHeight="true" outlineLevel="0" collapsed="false">
      <c r="A56" s="373" t="s">
        <v>204</v>
      </c>
      <c r="B56" s="374" t="n">
        <v>202.39882</v>
      </c>
      <c r="C56" s="375" t="n">
        <v>163.66355</v>
      </c>
      <c r="D56" s="375" t="n">
        <f aca="false">C56+B56</f>
        <v>366.06237</v>
      </c>
      <c r="E56" s="376" t="n">
        <f aca="false">D56/$D$8</f>
        <v>0.000382027205727468</v>
      </c>
      <c r="F56" s="377" t="n">
        <v>181.10849</v>
      </c>
      <c r="G56" s="375" t="n">
        <v>260.82999</v>
      </c>
      <c r="H56" s="375" t="n">
        <f aca="false">G56+F56</f>
        <v>441.93848</v>
      </c>
      <c r="I56" s="378" t="n">
        <f aca="false">(D56/H56-1)</f>
        <v>-0.171689303904924</v>
      </c>
      <c r="J56" s="377" t="n">
        <v>1095.93615</v>
      </c>
      <c r="K56" s="375" t="n">
        <v>957.40832</v>
      </c>
      <c r="L56" s="375" t="n">
        <f aca="false">K56+J56</f>
        <v>2053.34447</v>
      </c>
      <c r="M56" s="378" t="n">
        <f aca="false">(L56/$L$8)</f>
        <v>0.000417730018402294</v>
      </c>
      <c r="N56" s="377" t="n">
        <v>1194.50944</v>
      </c>
      <c r="O56" s="375" t="n">
        <v>1132.79562</v>
      </c>
      <c r="P56" s="375" t="n">
        <f aca="false">O56+N56</f>
        <v>2327.30506</v>
      </c>
      <c r="Q56" s="379" t="n">
        <f aca="false">(L56/P56-1)</f>
        <v>-0.117715805593616</v>
      </c>
    </row>
    <row r="57" s="372" customFormat="true" ht="18" hidden="false" customHeight="true" outlineLevel="0" collapsed="false">
      <c r="A57" s="380" t="s">
        <v>205</v>
      </c>
      <c r="B57" s="381" t="n">
        <v>30931.17057</v>
      </c>
      <c r="C57" s="382" t="n">
        <v>9576.53384</v>
      </c>
      <c r="D57" s="382" t="n">
        <f aca="false">C57+B57</f>
        <v>40507.70441</v>
      </c>
      <c r="E57" s="383" t="n">
        <f aca="false">D57/$D$8</f>
        <v>0.0422743400972532</v>
      </c>
      <c r="F57" s="384" t="n">
        <v>30824.48951</v>
      </c>
      <c r="G57" s="382" t="n">
        <v>10740.01279</v>
      </c>
      <c r="H57" s="382" t="n">
        <f aca="false">G57+F57</f>
        <v>41564.5023</v>
      </c>
      <c r="I57" s="385" t="n">
        <f aca="false">(D57/H57-1)</f>
        <v>-0.0254254912610853</v>
      </c>
      <c r="J57" s="384" t="n">
        <v>147914.18052</v>
      </c>
      <c r="K57" s="382" t="n">
        <v>46902.0408799999</v>
      </c>
      <c r="L57" s="382" t="n">
        <f aca="false">K57+J57</f>
        <v>194816.2214</v>
      </c>
      <c r="M57" s="385" t="n">
        <f aca="false">(L57/$L$8)</f>
        <v>0.0396331862186218</v>
      </c>
      <c r="N57" s="384" t="n">
        <v>158261.94857</v>
      </c>
      <c r="O57" s="382" t="n">
        <v>52269.56037</v>
      </c>
      <c r="P57" s="382" t="n">
        <f aca="false">O57+N57</f>
        <v>210531.50894</v>
      </c>
      <c r="Q57" s="386" t="n">
        <f aca="false">(L57/P57-1)</f>
        <v>-0.0746457744929706</v>
      </c>
    </row>
    <row r="58" customFormat="false" ht="10.9" hidden="false" customHeight="true" outlineLevel="0" collapsed="false">
      <c r="A58" s="321"/>
    </row>
    <row r="59" customFormat="false" ht="14.85" hidden="false" customHeight="true" outlineLevel="0" collapsed="false">
      <c r="A59" s="199" t="s">
        <v>206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9">
      <formula>0</formula>
    </cfRule>
  </conditionalFormatting>
  <conditionalFormatting sqref="Q8:Q57 I8:I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Luffi</cp:lastModifiedBy>
  <cp:lastPrinted>2018-06-04T23:44:03Z</cp:lastPrinted>
  <dcterms:modified xsi:type="dcterms:W3CDTF">2018-07-02T02:43:51Z</dcterms:modified>
  <cp:revision>0</cp:revision>
  <dc:subject/>
  <dc:title>Estadisticas Pasajeros-Kilometros y Toneladas-Kilometros May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